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 2.2  " sheetId="1" state="visible" r:id="rId2"/>
    <sheet name="2.2(2)" sheetId="2" state="visible" r:id="rId3"/>
    <sheet name="2.2 (3)" sheetId="3" state="visible" r:id="rId4"/>
    <sheet name="2.2(3.1)" sheetId="4" state="visible" r:id="rId5"/>
    <sheet name="2.2(5)" sheetId="5" state="visible" r:id="rId6"/>
    <sheet name="2.2(5.1)" sheetId="6" state="visible" r:id="rId7"/>
    <sheet name="2.2(6)" sheetId="7" state="visible" r:id="rId8"/>
  </sheets>
  <definedNames>
    <definedName function="false" hidden="false" localSheetId="5" name="_xlnm.Print_Area" vbProcedure="false">'2.2(5.1)'!$1:$65536</definedName>
    <definedName function="false" hidden="false" localSheetId="6" name="_xlnm.Print_Area" vbProcedure="false">'2.2(6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06">
  <si>
    <r>
      <rPr>
        <b val="true"/>
        <sz val="14"/>
        <rFont val="Noto Sans Devanagari"/>
        <family val="2"/>
      </rPr>
      <t xml:space="preserve">     ตาราง     </t>
    </r>
    <r>
      <rPr>
        <b val="true"/>
        <sz val="14"/>
        <rFont val="Angsana New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จำนวนครัวเรือนทำประมงทะเล จำแนกตามประเภทของเครื่องมือทำประมงหลัก และขนาดของการดำเนินงาน จังหวัดจันทบุรี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t xml:space="preserve">     TABLE  5   NUMBER OF MARINE CAPTURE FISHERY ESTABLISHMENTS BY TYPE OF MAIN FISHING GEAR AND BY SIZE OF MANAGEMENT, CHANTHABURI PROVINCE 2000</t>
  </si>
  <si>
    <t xml:space="preserve">                   </t>
  </si>
  <si>
    <t xml:space="preserve">ขนาดของการดำเนินงาน</t>
  </si>
  <si>
    <r>
      <rPr>
        <sz val="13"/>
        <rFont val="Noto Sans Devanagari"/>
        <family val="2"/>
      </rPr>
      <t xml:space="preserve">อวนลาก    </t>
    </r>
    <r>
      <rPr>
        <sz val="13"/>
        <rFont val="Angsana New"/>
        <family val="1"/>
        <charset val="222"/>
      </rPr>
      <t xml:space="preserve">Trawl nets</t>
    </r>
  </si>
  <si>
    <t xml:space="preserve">Size of management</t>
  </si>
  <si>
    <t xml:space="preserve">รวม </t>
  </si>
  <si>
    <t xml:space="preserve">รวม</t>
  </si>
  <si>
    <t xml:space="preserve">อวนลากแผ่นตะเฆ่</t>
  </si>
  <si>
    <t xml:space="preserve">อวนลากคู่</t>
  </si>
  <si>
    <t xml:space="preserve">อวนลากคานถ่าง</t>
  </si>
  <si>
    <t xml:space="preserve">อวนทับตลิ่ง</t>
  </si>
  <si>
    <t xml:space="preserve">Total</t>
  </si>
  <si>
    <t xml:space="preserve">Sub - total</t>
  </si>
  <si>
    <t xml:space="preserve">Otter board trawl</t>
  </si>
  <si>
    <t xml:space="preserve">Pair trawl</t>
  </si>
  <si>
    <t xml:space="preserve">Beam trawl</t>
  </si>
  <si>
    <t xml:space="preserve">Beach seine</t>
  </si>
  <si>
    <t xml:space="preserve">      รวม</t>
  </si>
  <si>
    <t xml:space="preserve">-</t>
  </si>
  <si>
    <t xml:space="preserve">      Total</t>
  </si>
  <si>
    <t xml:space="preserve">          ไม่ใช้เรือ</t>
  </si>
  <si>
    <t xml:space="preserve">          Without boat</t>
  </si>
  <si>
    <t xml:space="preserve">          ใช้เรือ</t>
  </si>
  <si>
    <t xml:space="preserve">          With boat</t>
  </si>
  <si>
    <t xml:space="preserve">              ใช้เรือไม่มีเครื่องยนต์</t>
  </si>
  <si>
    <t xml:space="preserve">               With non-powered boat</t>
  </si>
  <si>
    <t xml:space="preserve">               ใช้เรือมีเครื่องยนต์นอกเรือ</t>
  </si>
  <si>
    <t xml:space="preserve">               With outboard powered boat</t>
  </si>
  <si>
    <t xml:space="preserve">               ใช้เรือมีเครื่องยนต์ในเรือ</t>
  </si>
  <si>
    <t xml:space="preserve">495</t>
  </si>
  <si>
    <t xml:space="preserve">               With inboard powered boat</t>
  </si>
  <si>
    <r>
      <rPr>
        <sz val="13"/>
        <rFont val="Noto Sans Devanagari"/>
        <family val="2"/>
      </rPr>
      <t xml:space="preserve">                    น้อยกว่า </t>
    </r>
    <r>
      <rPr>
        <sz val="13"/>
        <rFont val="Angsana New"/>
        <family val="1"/>
        <charset val="222"/>
      </rPr>
      <t xml:space="preserve">5 </t>
    </r>
    <r>
      <rPr>
        <sz val="13"/>
        <rFont val="Noto Sans Devanagari"/>
        <family val="2"/>
      </rPr>
      <t xml:space="preserve">ตันกรอส</t>
    </r>
  </si>
  <si>
    <t xml:space="preserve">188</t>
  </si>
  <si>
    <t xml:space="preserve">                     Less than  5  G.T.</t>
  </si>
  <si>
    <t xml:space="preserve">5  -  9</t>
  </si>
  <si>
    <t xml:space="preserve">218</t>
  </si>
  <si>
    <t xml:space="preserve">10  -  19</t>
  </si>
  <si>
    <t xml:space="preserve">56</t>
  </si>
  <si>
    <t xml:space="preserve">20  -  29</t>
  </si>
  <si>
    <t xml:space="preserve">17</t>
  </si>
  <si>
    <t xml:space="preserve">30  -  49</t>
  </si>
  <si>
    <t xml:space="preserve">10</t>
  </si>
  <si>
    <t xml:space="preserve">50  -  99</t>
  </si>
  <si>
    <r>
      <rPr>
        <sz val="13"/>
        <rFont val="Angsana New"/>
        <family val="1"/>
        <charset val="222"/>
      </rPr>
      <t xml:space="preserve">                             100   </t>
    </r>
    <r>
      <rPr>
        <sz val="13"/>
        <rFont val="Noto Sans Devanagari"/>
        <family val="2"/>
      </rPr>
      <t xml:space="preserve">ตันกรอสขึ้นไป</t>
    </r>
  </si>
  <si>
    <t xml:space="preserve">                            100  G.T. and over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ำรวจการเปลี่ยนแปลงทางประมงทะเล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3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  <si>
    <r>
      <rPr>
        <b val="true"/>
        <sz val="14"/>
        <rFont val="Noto Sans Devanagari"/>
        <family val="2"/>
      </rPr>
      <t xml:space="preserve">    ตาราง   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จำนวนครัวเรือนทำประมงทะเล จำแนกตามประเภทของเครื่องมือทำประมงหลัก และขนาดของการดำเนินงา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    TABLE  2.2   NUMBER OF MARINE CAPTURE FISHERY ESTABLISHMENTS BY TYPE OF MAIN FISHING GEAR AND BY SIZE OF MANAGEMENT (Contd.)</t>
  </si>
  <si>
    <r>
      <rPr>
        <sz val="14"/>
        <rFont val="Noto Sans Devanagari"/>
        <family val="2"/>
      </rPr>
      <t xml:space="preserve">อวนล้อมจับ   </t>
    </r>
    <r>
      <rPr>
        <sz val="14"/>
        <rFont val="Angsana New"/>
        <family val="1"/>
        <charset val="222"/>
      </rPr>
      <t xml:space="preserve">Surrounding  nets</t>
    </r>
  </si>
  <si>
    <t xml:space="preserve">อวนล้อมจับ</t>
  </si>
  <si>
    <t xml:space="preserve">อวนล้อมจับอื่น ๆ</t>
  </si>
  <si>
    <t xml:space="preserve">ปลากะตัก</t>
  </si>
  <si>
    <t xml:space="preserve">ปลาทู</t>
  </si>
  <si>
    <t xml:space="preserve">Other</t>
  </si>
  <si>
    <t xml:space="preserve">ใช้แสงไฟล่อ</t>
  </si>
  <si>
    <t xml:space="preserve">ไม่ใช้แสงไฟล่อ</t>
  </si>
  <si>
    <t xml:space="preserve">Mackerel </t>
  </si>
  <si>
    <t xml:space="preserve">surrounding  nets</t>
  </si>
  <si>
    <t xml:space="preserve">Anchovy purse </t>
  </si>
  <si>
    <t xml:space="preserve"> Anchovy purse  </t>
  </si>
  <si>
    <t xml:space="preserve">purse seine</t>
  </si>
  <si>
    <t xml:space="preserve">seine with </t>
  </si>
  <si>
    <t xml:space="preserve">seine without </t>
  </si>
  <si>
    <t xml:space="preserve">luring light</t>
  </si>
  <si>
    <r>
      <rPr>
        <sz val="14"/>
        <rFont val="Noto Sans Devanagari"/>
        <family val="2"/>
      </rPr>
      <t xml:space="preserve">                    น้อยกว่า </t>
    </r>
    <r>
      <rPr>
        <sz val="14"/>
        <rFont val="Angsana New"/>
        <family val="1"/>
        <charset val="222"/>
      </rPr>
      <t xml:space="preserve">5 </t>
    </r>
    <r>
      <rPr>
        <sz val="14"/>
        <rFont val="Noto Sans Devanagari"/>
        <family val="2"/>
      </rPr>
      <t xml:space="preserve">ตันกรอส</t>
    </r>
  </si>
  <si>
    <r>
      <rPr>
        <sz val="14"/>
        <rFont val="Angsana New"/>
        <family val="1"/>
        <charset val="222"/>
      </rPr>
      <t xml:space="preserve">                       100   </t>
    </r>
    <r>
      <rPr>
        <sz val="14"/>
        <rFont val="Noto Sans Devanagari"/>
        <family val="2"/>
      </rPr>
      <t xml:space="preserve">ตันกรอสขึ้นไป</t>
    </r>
  </si>
  <si>
    <t xml:space="preserve">                          100  G.T. and over</t>
  </si>
  <si>
    <r>
      <rPr>
        <sz val="14"/>
        <rFont val="Noto Sans Devanagari"/>
        <family val="2"/>
      </rPr>
      <t xml:space="preserve">คราด   </t>
    </r>
    <r>
      <rPr>
        <sz val="14"/>
        <rFont val="Angsana New"/>
        <family val="1"/>
        <charset val="222"/>
      </rPr>
      <t xml:space="preserve">Dredges  </t>
    </r>
  </si>
  <si>
    <r>
      <rPr>
        <sz val="14"/>
        <rFont val="Noto Sans Devanagari"/>
        <family val="2"/>
      </rPr>
      <t xml:space="preserve">อวนช้อน  อวนยก       </t>
    </r>
    <r>
      <rPr>
        <sz val="14"/>
        <rFont val="Angsana New"/>
        <family val="1"/>
        <charset val="222"/>
      </rPr>
      <t xml:space="preserve">Lift nets</t>
    </r>
  </si>
  <si>
    <t xml:space="preserve">อวนช้อน</t>
  </si>
  <si>
    <t xml:space="preserve">จั่นปู ยอปู</t>
  </si>
  <si>
    <t xml:space="preserve">อวนช้อน  อวนยก</t>
  </si>
  <si>
    <t xml:space="preserve">คราดหอยลาย</t>
  </si>
  <si>
    <t xml:space="preserve">คราดหอยแครง</t>
  </si>
  <si>
    <t xml:space="preserve">คราดหอยอื่นๆ</t>
  </si>
  <si>
    <t xml:space="preserve">แร้วปู</t>
  </si>
  <si>
    <t xml:space="preserve">อื่น ๆ</t>
  </si>
  <si>
    <t xml:space="preserve">Sub-total</t>
  </si>
  <si>
    <t xml:space="preserve">Short-necked</t>
  </si>
  <si>
    <t xml:space="preserve">Ark shell </t>
  </si>
  <si>
    <t xml:space="preserve">Other dredge</t>
  </si>
  <si>
    <t xml:space="preserve">Anchovy </t>
  </si>
  <si>
    <t xml:space="preserve">Crab</t>
  </si>
  <si>
    <t xml:space="preserve">Other  lift</t>
  </si>
  <si>
    <t xml:space="preserve">clam dredge</t>
  </si>
  <si>
    <t xml:space="preserve">dredge</t>
  </si>
  <si>
    <t xml:space="preserve">stick held lift</t>
  </si>
  <si>
    <t xml:space="preserve">portable lift</t>
  </si>
  <si>
    <t xml:space="preserve">net</t>
  </si>
  <si>
    <t xml:space="preserve">2</t>
  </si>
  <si>
    <r>
      <rPr>
        <sz val="14"/>
        <rFont val="Angsana New"/>
        <family val="1"/>
        <charset val="222"/>
      </rPr>
      <t xml:space="preserve">                       100  </t>
    </r>
    <r>
      <rPr>
        <sz val="14"/>
        <rFont val="Noto Sans Devanagari"/>
        <family val="2"/>
      </rPr>
      <t xml:space="preserve">ตันกรอสขึ้นไป</t>
    </r>
  </si>
  <si>
    <r>
      <rPr>
        <b val="true"/>
        <sz val="14"/>
        <rFont val="Noto Sans Devanagari"/>
        <family val="2"/>
      </rPr>
      <t xml:space="preserve">    ตาราง    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จำนวนครัวเรือนทำประมงทะเล จำแนกตามประเภทของเครื่องมือทำประมงหลัก และขนาดของการดำเนินงา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    TABLE   2.2   NUMBER OF MARINE CAPTURE FISHERY ESTABLISHMENTS BY TYPE OF MAIN FISHING GEAR AND BY SIZE OF MANAGEMENT (Contd.)</t>
  </si>
  <si>
    <r>
      <rPr>
        <sz val="12"/>
        <rFont val="Noto Sans Devanagari"/>
        <family val="2"/>
      </rPr>
      <t xml:space="preserve">อวนครอบ         </t>
    </r>
    <r>
      <rPr>
        <sz val="12"/>
        <rFont val="Angsana New"/>
        <family val="1"/>
        <charset val="222"/>
      </rPr>
      <t xml:space="preserve">Falling nets</t>
    </r>
  </si>
  <si>
    <r>
      <rPr>
        <sz val="12"/>
        <rFont val="Noto Sans Devanagari"/>
        <family val="2"/>
      </rPr>
      <t xml:space="preserve">อวนติดตา      </t>
    </r>
    <r>
      <rPr>
        <sz val="12"/>
        <rFont val="Angsana New"/>
        <family val="1"/>
        <charset val="222"/>
      </rPr>
      <t xml:space="preserve">Gill nets and Entangling nets</t>
    </r>
  </si>
  <si>
    <t xml:space="preserve">อวนครอบหมึก</t>
  </si>
  <si>
    <t xml:space="preserve">อวนครอบ</t>
  </si>
  <si>
    <t xml:space="preserve">แหอื่น ๆ</t>
  </si>
  <si>
    <t xml:space="preserve">อวนลอย</t>
  </si>
  <si>
    <t xml:space="preserve">อวนปลา</t>
  </si>
  <si>
    <t xml:space="preserve">อวนจม</t>
  </si>
  <si>
    <t xml:space="preserve">อวนจมปู</t>
  </si>
  <si>
    <t xml:space="preserve">อวนกุ้ง</t>
  </si>
  <si>
    <t xml:space="preserve">อวน</t>
  </si>
  <si>
    <t xml:space="preserve">อวนติดตาอื่นๆ </t>
  </si>
  <si>
    <t xml:space="preserve">Squid stick held </t>
  </si>
  <si>
    <t xml:space="preserve">Other </t>
  </si>
  <si>
    <t xml:space="preserve">ปลากุเรา</t>
  </si>
  <si>
    <t xml:space="preserve">กระบอก</t>
  </si>
  <si>
    <t xml:space="preserve">ปลาเห็ดโคน</t>
  </si>
  <si>
    <t xml:space="preserve">Crab gill </t>
  </si>
  <si>
    <t xml:space="preserve">Shrimp gill </t>
  </si>
  <si>
    <t xml:space="preserve">หมึกกระดอง</t>
  </si>
  <si>
    <t xml:space="preserve">Other gill</t>
  </si>
  <si>
    <t xml:space="preserve">Size  of  management</t>
  </si>
  <si>
    <t xml:space="preserve">box  net and  </t>
  </si>
  <si>
    <t xml:space="preserve">cast nets</t>
  </si>
  <si>
    <t xml:space="preserve">Threadfin </t>
  </si>
  <si>
    <t xml:space="preserve">Mullet gill net</t>
  </si>
  <si>
    <t xml:space="preserve">Whiting sardine</t>
  </si>
  <si>
    <t xml:space="preserve">สามชั้น</t>
  </si>
  <si>
    <t xml:space="preserve">nets</t>
  </si>
  <si>
    <t xml:space="preserve">squid stick held</t>
  </si>
  <si>
    <t xml:space="preserve">stick  held</t>
  </si>
  <si>
    <t xml:space="preserve">gill net</t>
  </si>
  <si>
    <t xml:space="preserve">and encircling </t>
  </si>
  <si>
    <t xml:space="preserve">Cuttle fish </t>
  </si>
  <si>
    <t xml:space="preserve">cast net</t>
  </si>
  <si>
    <t xml:space="preserve">box  net</t>
  </si>
  <si>
    <t xml:space="preserve">trammed net</t>
  </si>
  <si>
    <t xml:space="preserve">  Total</t>
  </si>
  <si>
    <t xml:space="preserve">         ไม่ใช้เรือ</t>
  </si>
  <si>
    <t xml:space="preserve">       Without boat</t>
  </si>
  <si>
    <t xml:space="preserve">       With boat</t>
  </si>
  <si>
    <t xml:space="preserve">            With non-powered boat</t>
  </si>
  <si>
    <t xml:space="preserve">            With outboard powered boat</t>
  </si>
  <si>
    <t xml:space="preserve">            With inboard powered boat</t>
  </si>
  <si>
    <r>
      <rPr>
        <sz val="11"/>
        <rFont val="Noto Sans Devanagari"/>
        <family val="2"/>
      </rPr>
      <t xml:space="preserve">                    น้อยกว่า </t>
    </r>
    <r>
      <rPr>
        <sz val="11"/>
        <rFont val="Angsana New"/>
        <family val="1"/>
        <charset val="222"/>
      </rPr>
      <t xml:space="preserve">5 </t>
    </r>
    <r>
      <rPr>
        <sz val="11"/>
        <rFont val="Noto Sans Devanagari"/>
        <family val="2"/>
      </rPr>
      <t xml:space="preserve">ตันกรอส</t>
    </r>
  </si>
  <si>
    <t xml:space="preserve">                 Less than  5  G.T.</t>
  </si>
  <si>
    <t xml:space="preserve">    5  -  9</t>
  </si>
  <si>
    <t xml:space="preserve">    10  -  19</t>
  </si>
  <si>
    <t xml:space="preserve">   20  -  29</t>
  </si>
  <si>
    <t xml:space="preserve">  30  -  49</t>
  </si>
  <si>
    <t xml:space="preserve">  50  -  99</t>
  </si>
  <si>
    <r>
      <rPr>
        <sz val="11"/>
        <rFont val="Angsana New"/>
        <family val="1"/>
        <charset val="222"/>
      </rPr>
      <t xml:space="preserve">                 100   </t>
    </r>
    <r>
      <rPr>
        <sz val="11"/>
        <rFont val="Noto Sans Devanagari"/>
        <family val="2"/>
      </rPr>
      <t xml:space="preserve">ตันกรอสขึ้นไป</t>
    </r>
  </si>
  <si>
    <t xml:space="preserve">               100  G.T.and over</t>
  </si>
  <si>
    <t xml:space="preserve">    TABLE  2.2   NUMBER OF MARINE CAPTURE FISHERY ESTABLISHMENTS BY TYPE OF MAIN FISHING GEAR AND BY SIZE OF MANAGEMENT (Contd.) </t>
  </si>
  <si>
    <r>
      <rPr>
        <sz val="14"/>
        <rFont val="Noto Sans Devanagari"/>
        <family val="2"/>
      </rPr>
      <t xml:space="preserve">ลอบ   </t>
    </r>
    <r>
      <rPr>
        <sz val="14"/>
        <rFont val="Angsana New"/>
        <family val="1"/>
        <charset val="222"/>
      </rPr>
      <t xml:space="preserve">Traps</t>
    </r>
  </si>
  <si>
    <t xml:space="preserve">ลอบปลา</t>
  </si>
  <si>
    <t xml:space="preserve">ลอบหมึก</t>
  </si>
  <si>
    <t xml:space="preserve">ลอบปูม้า</t>
  </si>
  <si>
    <t xml:space="preserve">ลอบปูทะเล</t>
  </si>
  <si>
    <t xml:space="preserve">ลอบลูกปลาเก๋า</t>
  </si>
  <si>
    <t xml:space="preserve">ลอบอื่นๆ </t>
  </si>
  <si>
    <t xml:space="preserve">Fish trap</t>
  </si>
  <si>
    <t xml:space="preserve">Squid trap</t>
  </si>
  <si>
    <t xml:space="preserve">Swimming </t>
  </si>
  <si>
    <t xml:space="preserve">Mud crab trap</t>
  </si>
  <si>
    <t xml:space="preserve">Small grouper</t>
  </si>
  <si>
    <t xml:space="preserve">Other traps</t>
  </si>
  <si>
    <t xml:space="preserve">crab trap</t>
  </si>
  <si>
    <t xml:space="preserve"> trap</t>
  </si>
  <si>
    <r>
      <rPr>
        <sz val="14"/>
        <rFont val="Angsana New"/>
        <family val="1"/>
        <charset val="222"/>
      </rPr>
      <t xml:space="preserve">                      100   </t>
    </r>
    <r>
      <rPr>
        <sz val="14"/>
        <rFont val="Noto Sans Devanagari"/>
        <family val="2"/>
      </rPr>
      <t xml:space="preserve">ตันกรอสขึ้นไป</t>
    </r>
  </si>
  <si>
    <t xml:space="preserve">                        100  G.T. and over</t>
  </si>
  <si>
    <t xml:space="preserve">    TABLE  2.2   NUMBER OF MARINE CAPTURE FISHERY ESTABLISHMENTS BY TYPE OF OF MAIN FISHING GEAR AND BY SIZE OF MANAGEMENT (Contd.)</t>
  </si>
  <si>
    <t xml:space="preserve">                           </t>
  </si>
  <si>
    <r>
      <rPr>
        <sz val="13"/>
        <rFont val="Noto Sans Devanagari"/>
        <family val="2"/>
      </rPr>
      <t xml:space="preserve">โป๊ะ   </t>
    </r>
    <r>
      <rPr>
        <sz val="13"/>
        <rFont val="Angsana New"/>
        <family val="1"/>
        <charset val="222"/>
      </rPr>
      <t xml:space="preserve">Bamboo stake trap</t>
    </r>
  </si>
  <si>
    <r>
      <rPr>
        <sz val="13"/>
        <rFont val="Noto Sans Devanagari"/>
        <family val="2"/>
      </rPr>
      <t xml:space="preserve">โพงพาง   </t>
    </r>
    <r>
      <rPr>
        <sz val="13"/>
        <rFont val="Angsana New"/>
        <family val="1"/>
        <charset val="222"/>
      </rPr>
      <t xml:space="preserve">Set bag nets</t>
    </r>
  </si>
  <si>
    <t xml:space="preserve">โป๊ะน้ำแห้ง</t>
  </si>
  <si>
    <t xml:space="preserve">โป๊ะเฝือก</t>
  </si>
  <si>
    <t xml:space="preserve">โป๊ะยก</t>
  </si>
  <si>
    <t xml:space="preserve">โพงพาง</t>
  </si>
  <si>
    <t xml:space="preserve">Shallow </t>
  </si>
  <si>
    <t xml:space="preserve">Deep water set</t>
  </si>
  <si>
    <t xml:space="preserve">Deep water</t>
  </si>
  <si>
    <t xml:space="preserve">ประจำที่</t>
  </si>
  <si>
    <t xml:space="preserve">เคลื่อนที่</t>
  </si>
  <si>
    <t xml:space="preserve">water </t>
  </si>
  <si>
    <t xml:space="preserve">net with</t>
  </si>
  <si>
    <t xml:space="preserve">set net with</t>
  </si>
  <si>
    <t xml:space="preserve">Stationary</t>
  </si>
  <si>
    <t xml:space="preserve">Movable set </t>
  </si>
  <si>
    <t xml:space="preserve">set net</t>
  </si>
  <si>
    <t xml:space="preserve">surrounding net</t>
  </si>
  <si>
    <t xml:space="preserve">lift net</t>
  </si>
  <si>
    <t xml:space="preserve">set bag net</t>
  </si>
  <si>
    <t xml:space="preserve">bag net</t>
  </si>
  <si>
    <r>
      <rPr>
        <sz val="13"/>
        <rFont val="Angsana New"/>
        <family val="1"/>
        <charset val="222"/>
      </rPr>
      <t xml:space="preserve">                        100   </t>
    </r>
    <r>
      <rPr>
        <sz val="13"/>
        <rFont val="Noto Sans Devanagari"/>
        <family val="2"/>
      </rPr>
      <t xml:space="preserve">ตันกรอสขึ้นไป</t>
    </r>
  </si>
  <si>
    <t xml:space="preserve">12</t>
  </si>
  <si>
    <r>
      <rPr>
        <sz val="14"/>
        <rFont val="Noto Sans Devanagari"/>
        <family val="2"/>
      </rPr>
      <t xml:space="preserve">อวนรุน  </t>
    </r>
    <r>
      <rPr>
        <sz val="14"/>
        <rFont val="Angsana New"/>
        <family val="1"/>
        <charset val="222"/>
      </rPr>
      <t xml:space="preserve">Push nets</t>
    </r>
  </si>
  <si>
    <r>
      <rPr>
        <sz val="14"/>
        <rFont val="Noto Sans Devanagari"/>
        <family val="2"/>
      </rPr>
      <t xml:space="preserve">เบ็ด    </t>
    </r>
    <r>
      <rPr>
        <sz val="14"/>
        <rFont val="Angsana New"/>
        <family val="1"/>
        <charset val="222"/>
      </rPr>
      <t xml:space="preserve">Hooks and lines</t>
    </r>
  </si>
  <si>
    <t xml:space="preserve">อวนรุนใช้เรือ</t>
  </si>
  <si>
    <t xml:space="preserve">อวนรุนใช้มือ</t>
  </si>
  <si>
    <t xml:space="preserve">เบ็ดมือ</t>
  </si>
  <si>
    <t xml:space="preserve">เบ็ดลาก</t>
  </si>
  <si>
    <t xml:space="preserve">เบ็ดราว</t>
  </si>
  <si>
    <t xml:space="preserve">อื่นๆ</t>
  </si>
  <si>
    <t xml:space="preserve">Boat push net</t>
  </si>
  <si>
    <t xml:space="preserve">Hand push net</t>
  </si>
  <si>
    <t xml:space="preserve">Handline and</t>
  </si>
  <si>
    <t xml:space="preserve">Trolling lines</t>
  </si>
  <si>
    <t xml:space="preserve">Long lines</t>
  </si>
  <si>
    <t xml:space="preserve">Miscellaneous</t>
  </si>
  <si>
    <t xml:space="preserve">pole lines</t>
  </si>
  <si>
    <t xml:space="preserve">                         100  G.T. and 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_-;&quot;-฿&quot;* #,##0_-;_-\฿* \-_-;_-@_-"/>
    <numFmt numFmtId="167" formatCode="_-\฿* #,##0.00_-;&quot;-฿&quot;* #,##0.00_-;_-\฿* \-??_-;_-@_-"/>
    <numFmt numFmtId="168" formatCode="@"/>
    <numFmt numFmtId="169" formatCode="#,##0"/>
    <numFmt numFmtId="170" formatCode="General"/>
  </numFmts>
  <fonts count="3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0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b val="true"/>
      <sz val="16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6"/>
      <name val="Noto Sans Devanagari"/>
      <family val="2"/>
    </font>
    <font>
      <sz val="14.5"/>
      <name val="Angsana New"/>
      <family val="1"/>
      <charset val="222"/>
    </font>
    <font>
      <b val="true"/>
      <sz val="14.5"/>
      <name val="Angsana New"/>
      <family val="1"/>
      <charset val="222"/>
    </font>
    <font>
      <sz val="14"/>
      <name val="Noto Sans Devanagari"/>
      <family val="2"/>
    </font>
    <font>
      <sz val="11"/>
      <name val="Angsana New"/>
      <family val="1"/>
      <charset val="22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0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3"/>
      <name val="AngsanaUPC"/>
      <family val="1"/>
    </font>
    <font>
      <sz val="13.5"/>
      <name val="Cordia New"/>
      <family val="0"/>
      <charset val="222"/>
    </font>
    <font>
      <sz val="13"/>
      <name val="Cordia New"/>
      <family val="0"/>
      <charset val="222"/>
    </font>
    <font>
      <b val="true"/>
      <sz val="12"/>
      <name val="AngsanaUPC"/>
      <family val="1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6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6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1.1.6" xfId="20"/>
    <cellStyle name="Currency [0]_1.1.6" xfId="21"/>
    <cellStyle name="Currency_1.1.6" xfId="22"/>
    <cellStyle name="Normal_1.1.6" xfId="23"/>
    <cellStyle name="Normal_1.1.7" xfId="24"/>
    <cellStyle name="Normal_2.1 (2)" xfId="25"/>
    <cellStyle name="Normal_Newsm21" xfId="26"/>
    <cellStyle name="Normal_sm2table2จว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9.83"/>
    <col collapsed="false" customWidth="true" hidden="false" outlineLevel="0" max="3" min="3" style="1" width="2.49"/>
    <col collapsed="false" customWidth="true" hidden="false" outlineLevel="0" max="4" min="4" style="1" width="9.83"/>
    <col collapsed="false" customWidth="true" hidden="false" outlineLevel="0" max="5" min="5" style="1" width="2.49"/>
    <col collapsed="false" customWidth="true" hidden="false" outlineLevel="0" max="6" min="6" style="1" width="15.49"/>
    <col collapsed="false" customWidth="true" hidden="false" outlineLevel="0" max="7" min="7" style="1" width="2.82"/>
    <col collapsed="false" customWidth="true" hidden="false" outlineLevel="0" max="8" min="8" style="1" width="10.5"/>
    <col collapsed="false" customWidth="true" hidden="false" outlineLevel="0" max="9" min="9" style="1" width="2.49"/>
    <col collapsed="false" customWidth="true" hidden="false" outlineLevel="0" max="10" min="10" style="1" width="13.16"/>
    <col collapsed="false" customWidth="true" hidden="false" outlineLevel="0" max="11" min="11" style="1" width="3.16"/>
    <col collapsed="false" customWidth="true" hidden="false" outlineLevel="0" max="12" min="12" style="2" width="11.49"/>
    <col collapsed="false" customWidth="true" hidden="false" outlineLevel="0" max="13" min="13" style="2" width="2.49"/>
    <col collapsed="false" customWidth="true" hidden="false" outlineLevel="0" max="14" min="14" style="1" width="35.66"/>
    <col collapsed="false" customWidth="true" hidden="false" outlineLevel="0" max="15" min="15" style="1" width="2.82"/>
    <col collapsed="false" customWidth="true" hidden="false" outlineLevel="0" max="16" min="16" style="1" width="3.49"/>
    <col collapsed="false" customWidth="false" hidden="false" outlineLevel="0" max="257" min="17" style="1" width="9.33"/>
  </cols>
  <sheetData>
    <row r="1" s="4" customFormat="true" ht="23.25" hidden="false" customHeight="true" outlineLevel="0" collapsed="false">
      <c r="A1" s="3" t="s">
        <v>0</v>
      </c>
      <c r="H1" s="5"/>
      <c r="I1" s="5"/>
      <c r="L1" s="2"/>
      <c r="M1" s="2"/>
      <c r="P1" s="6"/>
    </row>
    <row r="2" s="8" customFormat="true" ht="23.25" hidden="false" customHeight="true" outlineLevel="0" collapsed="false">
      <c r="A2" s="7" t="s">
        <v>1</v>
      </c>
      <c r="H2" s="9"/>
      <c r="I2" s="9"/>
      <c r="L2" s="10"/>
      <c r="M2" s="10"/>
    </row>
    <row r="3" customFormat="false" ht="9.75" hidden="false" customHeight="true" outlineLevel="0" collapsed="false">
      <c r="A3" s="11" t="s">
        <v>2</v>
      </c>
      <c r="B3" s="12"/>
      <c r="C3" s="12"/>
    </row>
    <row r="4" s="19" customFormat="true" ht="26.1" hidden="false" customHeight="true" outlineLevel="0" collapsed="false">
      <c r="A4" s="13" t="s">
        <v>3</v>
      </c>
      <c r="B4" s="14"/>
      <c r="C4" s="15"/>
      <c r="D4" s="16" t="s">
        <v>4</v>
      </c>
      <c r="E4" s="16"/>
      <c r="F4" s="16"/>
      <c r="G4" s="16"/>
      <c r="H4" s="16"/>
      <c r="I4" s="16"/>
      <c r="J4" s="16"/>
      <c r="K4" s="16"/>
      <c r="L4" s="14"/>
      <c r="M4" s="17"/>
      <c r="N4" s="18" t="s">
        <v>5</v>
      </c>
    </row>
    <row r="5" s="19" customFormat="true" ht="26.1" hidden="false" customHeight="true" outlineLevel="0" collapsed="false">
      <c r="A5" s="13"/>
      <c r="B5" s="20" t="s">
        <v>6</v>
      </c>
      <c r="C5" s="20"/>
      <c r="D5" s="21" t="s">
        <v>7</v>
      </c>
      <c r="E5" s="21"/>
      <c r="F5" s="22" t="s">
        <v>8</v>
      </c>
      <c r="G5" s="22"/>
      <c r="H5" s="22" t="s">
        <v>9</v>
      </c>
      <c r="I5" s="22"/>
      <c r="J5" s="22" t="s">
        <v>10</v>
      </c>
      <c r="K5" s="22"/>
      <c r="L5" s="23" t="s">
        <v>11</v>
      </c>
      <c r="M5" s="23"/>
      <c r="N5" s="18"/>
    </row>
    <row r="6" s="26" customFormat="true" ht="26.1" hidden="false" customHeight="true" outlineLevel="0" collapsed="false">
      <c r="A6" s="13"/>
      <c r="B6" s="24" t="s">
        <v>12</v>
      </c>
      <c r="C6" s="24"/>
      <c r="D6" s="24" t="s">
        <v>13</v>
      </c>
      <c r="E6" s="24"/>
      <c r="F6" s="24" t="s">
        <v>14</v>
      </c>
      <c r="G6" s="24"/>
      <c r="H6" s="24" t="s">
        <v>15</v>
      </c>
      <c r="I6" s="24"/>
      <c r="J6" s="24" t="s">
        <v>16</v>
      </c>
      <c r="K6" s="24"/>
      <c r="L6" s="25" t="s">
        <v>17</v>
      </c>
      <c r="M6" s="25"/>
      <c r="N6" s="18"/>
    </row>
    <row r="7" s="26" customFormat="true" ht="15.75" hidden="false" customHeight="true" outlineLevel="0" collapsed="false">
      <c r="A7" s="13"/>
      <c r="B7" s="27"/>
      <c r="C7" s="28"/>
      <c r="D7" s="27"/>
      <c r="E7" s="28"/>
      <c r="F7" s="27"/>
      <c r="G7" s="28"/>
      <c r="H7" s="27"/>
      <c r="I7" s="28"/>
      <c r="J7" s="27"/>
      <c r="K7" s="28"/>
      <c r="L7" s="29"/>
      <c r="M7" s="30"/>
      <c r="N7" s="18"/>
    </row>
    <row r="8" s="19" customFormat="true" ht="24" hidden="false" customHeight="true" outlineLevel="0" collapsed="false">
      <c r="A8" s="31" t="s">
        <v>18</v>
      </c>
      <c r="B8" s="32" t="n">
        <f aca="false">SUM(B9:B10)</f>
        <v>2247</v>
      </c>
      <c r="C8" s="33"/>
      <c r="D8" s="34" t="n">
        <f aca="false">SUM(D9:D10)</f>
        <v>191</v>
      </c>
      <c r="E8" s="35"/>
      <c r="F8" s="34" t="n">
        <f aca="false">SUM(F9:F10)</f>
        <v>191</v>
      </c>
      <c r="G8" s="35"/>
      <c r="H8" s="36" t="s">
        <v>19</v>
      </c>
      <c r="I8" s="35"/>
      <c r="J8" s="36" t="s">
        <v>19</v>
      </c>
      <c r="K8" s="35"/>
      <c r="L8" s="36" t="s">
        <v>19</v>
      </c>
      <c r="M8" s="37"/>
      <c r="N8" s="38" t="s">
        <v>20</v>
      </c>
    </row>
    <row r="9" s="19" customFormat="true" ht="24" hidden="false" customHeight="true" outlineLevel="0" collapsed="false">
      <c r="A9" s="31" t="s">
        <v>21</v>
      </c>
      <c r="B9" s="39" t="n">
        <v>61</v>
      </c>
      <c r="C9" s="40"/>
      <c r="D9" s="41" t="s">
        <v>19</v>
      </c>
      <c r="E9" s="42"/>
      <c r="F9" s="41" t="s">
        <v>19</v>
      </c>
      <c r="G9" s="42"/>
      <c r="H9" s="43" t="s">
        <v>19</v>
      </c>
      <c r="I9" s="42"/>
      <c r="J9" s="43" t="s">
        <v>19</v>
      </c>
      <c r="K9" s="42"/>
      <c r="L9" s="43" t="s">
        <v>19</v>
      </c>
      <c r="M9" s="44"/>
      <c r="N9" s="45" t="s">
        <v>22</v>
      </c>
    </row>
    <row r="10" s="19" customFormat="true" ht="24" hidden="false" customHeight="true" outlineLevel="0" collapsed="false">
      <c r="A10" s="31" t="s">
        <v>23</v>
      </c>
      <c r="B10" s="46" t="n">
        <v>2186</v>
      </c>
      <c r="C10" s="40"/>
      <c r="D10" s="41" t="n">
        <v>191</v>
      </c>
      <c r="E10" s="42"/>
      <c r="F10" s="41" t="n">
        <v>191</v>
      </c>
      <c r="G10" s="42"/>
      <c r="H10" s="43" t="s">
        <v>19</v>
      </c>
      <c r="I10" s="42"/>
      <c r="J10" s="43" t="s">
        <v>19</v>
      </c>
      <c r="K10" s="42"/>
      <c r="L10" s="43" t="s">
        <v>19</v>
      </c>
      <c r="M10" s="44"/>
      <c r="N10" s="45" t="s">
        <v>24</v>
      </c>
    </row>
    <row r="11" s="19" customFormat="true" ht="24" hidden="false" customHeight="true" outlineLevel="0" collapsed="false">
      <c r="A11" s="47" t="s">
        <v>25</v>
      </c>
      <c r="B11" s="48" t="n">
        <v>34</v>
      </c>
      <c r="C11" s="49"/>
      <c r="D11" s="50" t="s">
        <v>19</v>
      </c>
      <c r="E11" s="51"/>
      <c r="F11" s="50" t="s">
        <v>19</v>
      </c>
      <c r="G11" s="52"/>
      <c r="H11" s="53" t="s">
        <v>19</v>
      </c>
      <c r="I11" s="52"/>
      <c r="J11" s="53" t="s">
        <v>19</v>
      </c>
      <c r="K11" s="52"/>
      <c r="L11" s="53" t="s">
        <v>19</v>
      </c>
      <c r="M11" s="54"/>
      <c r="N11" s="55" t="s">
        <v>26</v>
      </c>
    </row>
    <row r="12" s="19" customFormat="true" ht="24" hidden="false" customHeight="true" outlineLevel="0" collapsed="false">
      <c r="A12" s="47" t="s">
        <v>27</v>
      </c>
      <c r="B12" s="56" t="n">
        <v>1657</v>
      </c>
      <c r="C12" s="51"/>
      <c r="D12" s="57" t="s">
        <v>19</v>
      </c>
      <c r="E12" s="51"/>
      <c r="F12" s="57" t="s">
        <v>19</v>
      </c>
      <c r="G12" s="51"/>
      <c r="H12" s="53" t="s">
        <v>19</v>
      </c>
      <c r="I12" s="51"/>
      <c r="J12" s="53" t="s">
        <v>19</v>
      </c>
      <c r="K12" s="51"/>
      <c r="L12" s="53" t="s">
        <v>19</v>
      </c>
      <c r="M12" s="58"/>
      <c r="N12" s="55" t="s">
        <v>28</v>
      </c>
    </row>
    <row r="13" s="19" customFormat="true" ht="21.95" hidden="false" customHeight="true" outlineLevel="0" collapsed="false">
      <c r="A13" s="47" t="s">
        <v>29</v>
      </c>
      <c r="B13" s="57" t="s">
        <v>30</v>
      </c>
      <c r="C13" s="59"/>
      <c r="D13" s="50" t="n">
        <v>191</v>
      </c>
      <c r="E13" s="51"/>
      <c r="F13" s="50" t="n">
        <v>191</v>
      </c>
      <c r="G13" s="52"/>
      <c r="H13" s="53" t="s">
        <v>19</v>
      </c>
      <c r="I13" s="52"/>
      <c r="J13" s="53" t="s">
        <v>19</v>
      </c>
      <c r="K13" s="52"/>
      <c r="L13" s="53" t="s">
        <v>19</v>
      </c>
      <c r="M13" s="58"/>
      <c r="N13" s="55" t="s">
        <v>31</v>
      </c>
    </row>
    <row r="14" s="19" customFormat="true" ht="21.95" hidden="false" customHeight="true" outlineLevel="0" collapsed="false">
      <c r="A14" s="60" t="s">
        <v>32</v>
      </c>
      <c r="B14" s="57" t="s">
        <v>33</v>
      </c>
      <c r="C14" s="51"/>
      <c r="D14" s="50" t="n">
        <v>53</v>
      </c>
      <c r="E14" s="61"/>
      <c r="F14" s="50" t="n">
        <v>53</v>
      </c>
      <c r="G14" s="52"/>
      <c r="H14" s="53" t="s">
        <v>19</v>
      </c>
      <c r="I14" s="52"/>
      <c r="J14" s="53" t="s">
        <v>19</v>
      </c>
      <c r="K14" s="52"/>
      <c r="L14" s="53" t="s">
        <v>19</v>
      </c>
      <c r="M14" s="58"/>
      <c r="N14" s="55" t="s">
        <v>34</v>
      </c>
    </row>
    <row r="15" s="19" customFormat="true" ht="21.95" hidden="false" customHeight="true" outlineLevel="0" collapsed="false">
      <c r="A15" s="62" t="s">
        <v>35</v>
      </c>
      <c r="B15" s="57" t="s">
        <v>36</v>
      </c>
      <c r="C15" s="51"/>
      <c r="D15" s="50" t="n">
        <v>95</v>
      </c>
      <c r="E15" s="52"/>
      <c r="F15" s="50" t="n">
        <v>95</v>
      </c>
      <c r="G15" s="52"/>
      <c r="H15" s="53" t="s">
        <v>19</v>
      </c>
      <c r="I15" s="52"/>
      <c r="J15" s="53" t="s">
        <v>19</v>
      </c>
      <c r="K15" s="52"/>
      <c r="L15" s="53" t="s">
        <v>19</v>
      </c>
      <c r="M15" s="58"/>
      <c r="N15" s="62" t="s">
        <v>35</v>
      </c>
    </row>
    <row r="16" s="19" customFormat="true" ht="21.95" hidden="false" customHeight="true" outlineLevel="0" collapsed="false">
      <c r="A16" s="62" t="s">
        <v>37</v>
      </c>
      <c r="B16" s="57" t="s">
        <v>38</v>
      </c>
      <c r="C16" s="51"/>
      <c r="D16" s="50" t="n">
        <v>29</v>
      </c>
      <c r="E16" s="52"/>
      <c r="F16" s="50" t="n">
        <v>29</v>
      </c>
      <c r="G16" s="52"/>
      <c r="H16" s="53" t="s">
        <v>19</v>
      </c>
      <c r="I16" s="52"/>
      <c r="J16" s="53" t="s">
        <v>19</v>
      </c>
      <c r="K16" s="52"/>
      <c r="L16" s="53" t="s">
        <v>19</v>
      </c>
      <c r="M16" s="58"/>
      <c r="N16" s="62" t="s">
        <v>37</v>
      </c>
    </row>
    <row r="17" s="19" customFormat="true" ht="21.95" hidden="false" customHeight="true" outlineLevel="0" collapsed="false">
      <c r="A17" s="62" t="s">
        <v>39</v>
      </c>
      <c r="B17" s="57" t="s">
        <v>40</v>
      </c>
      <c r="C17" s="51"/>
      <c r="D17" s="50" t="n">
        <v>8</v>
      </c>
      <c r="E17" s="52"/>
      <c r="F17" s="50" t="n">
        <v>8</v>
      </c>
      <c r="G17" s="52"/>
      <c r="H17" s="53" t="s">
        <v>19</v>
      </c>
      <c r="I17" s="52"/>
      <c r="J17" s="53" t="s">
        <v>19</v>
      </c>
      <c r="K17" s="52"/>
      <c r="L17" s="53" t="s">
        <v>19</v>
      </c>
      <c r="M17" s="58"/>
      <c r="N17" s="62" t="s">
        <v>39</v>
      </c>
    </row>
    <row r="18" s="19" customFormat="true" ht="21.95" hidden="false" customHeight="true" outlineLevel="0" collapsed="false">
      <c r="A18" s="62" t="s">
        <v>41</v>
      </c>
      <c r="B18" s="57" t="s">
        <v>42</v>
      </c>
      <c r="C18" s="51"/>
      <c r="D18" s="50" t="n">
        <v>2</v>
      </c>
      <c r="E18" s="52"/>
      <c r="F18" s="50" t="n">
        <v>2</v>
      </c>
      <c r="G18" s="52"/>
      <c r="H18" s="53" t="s">
        <v>19</v>
      </c>
      <c r="I18" s="52"/>
      <c r="J18" s="53" t="s">
        <v>19</v>
      </c>
      <c r="K18" s="52"/>
      <c r="L18" s="53" t="s">
        <v>19</v>
      </c>
      <c r="M18" s="58"/>
      <c r="N18" s="62" t="s">
        <v>41</v>
      </c>
    </row>
    <row r="19" s="19" customFormat="true" ht="21.95" hidden="false" customHeight="true" outlineLevel="0" collapsed="false">
      <c r="A19" s="62" t="s">
        <v>43</v>
      </c>
      <c r="B19" s="50" t="n">
        <v>4</v>
      </c>
      <c r="C19" s="61"/>
      <c r="D19" s="50" t="n">
        <v>2</v>
      </c>
      <c r="E19" s="61"/>
      <c r="F19" s="50" t="n">
        <v>2</v>
      </c>
      <c r="G19" s="61"/>
      <c r="H19" s="53" t="s">
        <v>19</v>
      </c>
      <c r="I19" s="61"/>
      <c r="J19" s="53" t="s">
        <v>19</v>
      </c>
      <c r="K19" s="61"/>
      <c r="L19" s="53" t="s">
        <v>19</v>
      </c>
      <c r="M19" s="63"/>
      <c r="N19" s="62" t="s">
        <v>43</v>
      </c>
    </row>
    <row r="20" s="19" customFormat="true" ht="21.95" hidden="false" customHeight="true" outlineLevel="0" collapsed="false">
      <c r="A20" s="55" t="s">
        <v>44</v>
      </c>
      <c r="B20" s="50" t="n">
        <v>2</v>
      </c>
      <c r="C20" s="61"/>
      <c r="D20" s="50" t="n">
        <v>2</v>
      </c>
      <c r="E20" s="61"/>
      <c r="F20" s="50" t="n">
        <v>2</v>
      </c>
      <c r="G20" s="61"/>
      <c r="H20" s="53" t="s">
        <v>19</v>
      </c>
      <c r="I20" s="61"/>
      <c r="J20" s="53" t="s">
        <v>19</v>
      </c>
      <c r="K20" s="61"/>
      <c r="L20" s="53" t="s">
        <v>19</v>
      </c>
      <c r="M20" s="63"/>
      <c r="N20" s="64" t="s">
        <v>45</v>
      </c>
      <c r="O20" s="65"/>
    </row>
    <row r="21" s="19" customFormat="true" ht="9" hidden="false" customHeight="true" outlineLevel="0" collapsed="false">
      <c r="A21" s="66"/>
      <c r="B21" s="67"/>
      <c r="C21" s="68"/>
      <c r="D21" s="67"/>
      <c r="E21" s="68"/>
      <c r="F21" s="67"/>
      <c r="G21" s="68"/>
      <c r="H21" s="67"/>
      <c r="I21" s="68"/>
      <c r="J21" s="67"/>
      <c r="K21" s="68"/>
      <c r="L21" s="69"/>
      <c r="M21" s="70"/>
      <c r="N21" s="66"/>
      <c r="O21" s="65"/>
    </row>
    <row r="22" customFormat="false" ht="20.25" hidden="false" customHeight="true" outlineLevel="0" collapsed="false">
      <c r="B22" s="71"/>
      <c r="C22" s="71"/>
      <c r="D22" s="71"/>
      <c r="E22" s="71"/>
      <c r="F22" s="71"/>
      <c r="G22" s="71"/>
      <c r="H22" s="71"/>
      <c r="I22" s="71"/>
      <c r="K22" s="71"/>
      <c r="L22" s="72"/>
      <c r="M22" s="72"/>
    </row>
    <row r="23" customFormat="false" ht="18" hidden="false" customHeight="true" outlineLevel="0" collapsed="false">
      <c r="A23" s="73" t="s">
        <v>46</v>
      </c>
      <c r="B23" s="71"/>
      <c r="C23" s="71"/>
      <c r="D23" s="71"/>
      <c r="E23" s="71"/>
      <c r="F23" s="71"/>
      <c r="G23" s="71"/>
      <c r="H23" s="71"/>
      <c r="I23" s="71"/>
      <c r="J23" s="74"/>
      <c r="K23" s="71"/>
      <c r="L23" s="72"/>
      <c r="M23" s="72"/>
    </row>
    <row r="24" customFormat="false" ht="15" hidden="false" customHeight="true" outlineLevel="0" collapsed="false"/>
    <row r="25" customFormat="false" ht="27.95" hidden="false" customHeight="true" outlineLevel="0" collapsed="false"/>
  </sheetData>
  <mergeCells count="15">
    <mergeCell ref="A4:A7"/>
    <mergeCell ref="D4:K4"/>
    <mergeCell ref="N4:N7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5" right="0.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75" width="32.49"/>
    <col collapsed="false" customWidth="true" hidden="false" outlineLevel="0" max="2" min="2" style="75" width="11.82"/>
    <col collapsed="false" customWidth="true" hidden="false" outlineLevel="0" max="3" min="3" style="75" width="4.33"/>
    <col collapsed="false" customWidth="true" hidden="false" outlineLevel="0" max="4" min="4" style="75" width="15"/>
    <col collapsed="false" customWidth="true" hidden="false" outlineLevel="0" max="5" min="5" style="75" width="4.66"/>
    <col collapsed="false" customWidth="true" hidden="false" outlineLevel="0" max="6" min="6" style="75" width="9.66"/>
    <col collapsed="false" customWidth="true" hidden="false" outlineLevel="0" max="7" min="7" style="75" width="5.16"/>
    <col collapsed="false" customWidth="true" hidden="false" outlineLevel="0" max="8" min="8" style="75" width="8.16"/>
    <col collapsed="false" customWidth="true" hidden="false" outlineLevel="0" max="9" min="9" style="75" width="4.33"/>
    <col collapsed="false" customWidth="true" hidden="false" outlineLevel="0" max="10" min="10" style="75" width="16.16"/>
    <col collapsed="false" customWidth="true" hidden="false" outlineLevel="0" max="11" min="11" style="75" width="4.99"/>
    <col collapsed="false" customWidth="true" hidden="false" outlineLevel="0" max="12" min="12" style="75" width="33.49"/>
    <col collapsed="false" customWidth="true" hidden="false" outlineLevel="0" max="13" min="13" style="75" width="2.82"/>
    <col collapsed="false" customWidth="true" hidden="false" outlineLevel="0" max="14" min="14" style="75" width="3.49"/>
    <col collapsed="false" customWidth="true" hidden="false" outlineLevel="0" max="17" min="15" style="75" width="4.16"/>
    <col collapsed="false" customWidth="false" hidden="false" outlineLevel="0" max="257" min="18" style="75" width="9.33"/>
  </cols>
  <sheetData>
    <row r="1" s="76" customFormat="true" ht="26.1" hidden="false" customHeight="true" outlineLevel="0" collapsed="false">
      <c r="A1" s="3" t="s">
        <v>47</v>
      </c>
      <c r="F1" s="77"/>
    </row>
    <row r="2" s="79" customFormat="true" ht="26.1" hidden="false" customHeight="true" outlineLevel="0" collapsed="false">
      <c r="A2" s="78" t="s">
        <v>48</v>
      </c>
      <c r="F2" s="80"/>
    </row>
    <row r="3" customFormat="false" ht="5.1" hidden="false" customHeight="true" outlineLevel="0" collapsed="false">
      <c r="A3" s="81"/>
    </row>
    <row r="4" s="86" customFormat="true" ht="24.75" hidden="false" customHeight="true" outlineLevel="0" collapsed="false">
      <c r="A4" s="82"/>
      <c r="B4" s="83" t="s">
        <v>49</v>
      </c>
      <c r="C4" s="83"/>
      <c r="D4" s="83"/>
      <c r="E4" s="83"/>
      <c r="F4" s="83"/>
      <c r="G4" s="83"/>
      <c r="H4" s="83"/>
      <c r="I4" s="83"/>
      <c r="J4" s="83"/>
      <c r="K4" s="84"/>
      <c r="L4" s="82" t="s">
        <v>5</v>
      </c>
      <c r="M4" s="85"/>
    </row>
    <row r="5" s="86" customFormat="true" ht="25.5" hidden="false" customHeight="true" outlineLevel="0" collapsed="false">
      <c r="A5" s="87" t="s">
        <v>3</v>
      </c>
      <c r="B5" s="88"/>
      <c r="C5" s="52"/>
      <c r="D5" s="89" t="s">
        <v>50</v>
      </c>
      <c r="E5" s="89"/>
      <c r="F5" s="90" t="s">
        <v>50</v>
      </c>
      <c r="G5" s="90"/>
      <c r="H5" s="89" t="s">
        <v>50</v>
      </c>
      <c r="I5" s="89"/>
      <c r="J5" s="90" t="s">
        <v>51</v>
      </c>
      <c r="K5" s="90"/>
      <c r="L5" s="82"/>
      <c r="M5" s="85"/>
    </row>
    <row r="6" s="86" customFormat="true" ht="18.95" hidden="false" customHeight="true" outlineLevel="0" collapsed="false">
      <c r="A6" s="87"/>
      <c r="B6" s="91" t="s">
        <v>6</v>
      </c>
      <c r="C6" s="91"/>
      <c r="D6" s="89" t="s">
        <v>52</v>
      </c>
      <c r="E6" s="89"/>
      <c r="F6" s="89" t="s">
        <v>52</v>
      </c>
      <c r="G6" s="89"/>
      <c r="H6" s="91" t="s">
        <v>53</v>
      </c>
      <c r="I6" s="91"/>
      <c r="J6" s="92" t="s">
        <v>54</v>
      </c>
      <c r="K6" s="92"/>
      <c r="L6" s="82"/>
      <c r="M6" s="85"/>
    </row>
    <row r="7" s="86" customFormat="true" ht="18.95" hidden="false" customHeight="true" outlineLevel="0" collapsed="false">
      <c r="A7" s="87"/>
      <c r="B7" s="92"/>
      <c r="C7" s="92"/>
      <c r="D7" s="91" t="s">
        <v>55</v>
      </c>
      <c r="E7" s="91"/>
      <c r="F7" s="91" t="s">
        <v>56</v>
      </c>
      <c r="G7" s="91"/>
      <c r="H7" s="92" t="s">
        <v>57</v>
      </c>
      <c r="I7" s="92"/>
      <c r="J7" s="92" t="s">
        <v>58</v>
      </c>
      <c r="K7" s="92"/>
      <c r="L7" s="82"/>
      <c r="M7" s="85"/>
    </row>
    <row r="8" s="86" customFormat="true" ht="17.1" hidden="false" customHeight="true" outlineLevel="0" collapsed="false">
      <c r="A8" s="87"/>
      <c r="B8" s="92" t="s">
        <v>13</v>
      </c>
      <c r="C8" s="92"/>
      <c r="D8" s="92" t="s">
        <v>59</v>
      </c>
      <c r="E8" s="92"/>
      <c r="F8" s="92" t="s">
        <v>60</v>
      </c>
      <c r="G8" s="92"/>
      <c r="H8" s="93" t="s">
        <v>61</v>
      </c>
      <c r="I8" s="93"/>
      <c r="J8" s="94"/>
      <c r="K8" s="52"/>
      <c r="L8" s="82"/>
      <c r="M8" s="85"/>
    </row>
    <row r="9" s="86" customFormat="true" ht="17.1" hidden="false" customHeight="true" outlineLevel="0" collapsed="false">
      <c r="A9" s="87"/>
      <c r="B9" s="95"/>
      <c r="C9" s="96"/>
      <c r="D9" s="92" t="s">
        <v>62</v>
      </c>
      <c r="E9" s="92"/>
      <c r="F9" s="92" t="s">
        <v>63</v>
      </c>
      <c r="G9" s="92"/>
      <c r="H9" s="94"/>
      <c r="I9" s="52"/>
      <c r="J9" s="94"/>
      <c r="K9" s="52"/>
      <c r="L9" s="82"/>
      <c r="M9" s="85"/>
    </row>
    <row r="10" s="86" customFormat="true" ht="17.1" hidden="false" customHeight="true" outlineLevel="0" collapsed="false">
      <c r="A10" s="87"/>
      <c r="B10" s="95"/>
      <c r="C10" s="96"/>
      <c r="D10" s="92" t="s">
        <v>64</v>
      </c>
      <c r="E10" s="92"/>
      <c r="F10" s="92" t="s">
        <v>64</v>
      </c>
      <c r="G10" s="92"/>
      <c r="H10" s="94"/>
      <c r="I10" s="52"/>
      <c r="J10" s="94"/>
      <c r="K10" s="52"/>
      <c r="L10" s="82"/>
      <c r="M10" s="85"/>
    </row>
    <row r="11" s="86" customFormat="true" ht="11.25" hidden="false" customHeight="true" outlineLevel="0" collapsed="false">
      <c r="A11" s="97"/>
      <c r="B11" s="98"/>
      <c r="C11" s="99"/>
      <c r="D11" s="100"/>
      <c r="E11" s="101"/>
      <c r="F11" s="102"/>
      <c r="G11" s="103"/>
      <c r="H11" s="102"/>
      <c r="I11" s="103"/>
      <c r="J11" s="102"/>
      <c r="K11" s="103"/>
      <c r="L11" s="104"/>
      <c r="M11" s="85"/>
    </row>
    <row r="12" s="86" customFormat="true" ht="21.95" hidden="false" customHeight="true" outlineLevel="0" collapsed="false">
      <c r="A12" s="105" t="s">
        <v>18</v>
      </c>
      <c r="B12" s="106" t="n">
        <v>11</v>
      </c>
      <c r="C12" s="107"/>
      <c r="D12" s="108" t="n">
        <v>2</v>
      </c>
      <c r="E12" s="107"/>
      <c r="F12" s="108" t="n">
        <v>4</v>
      </c>
      <c r="G12" s="107"/>
      <c r="H12" s="108" t="n">
        <v>5</v>
      </c>
      <c r="I12" s="107"/>
      <c r="J12" s="108" t="s">
        <v>19</v>
      </c>
      <c r="K12" s="107"/>
      <c r="L12" s="109" t="s">
        <v>20</v>
      </c>
    </row>
    <row r="13" s="86" customFormat="true" ht="21.95" hidden="false" customHeight="true" outlineLevel="0" collapsed="false">
      <c r="A13" s="105" t="s">
        <v>21</v>
      </c>
      <c r="B13" s="43" t="s">
        <v>19</v>
      </c>
      <c r="C13" s="42"/>
      <c r="D13" s="41" t="s">
        <v>19</v>
      </c>
      <c r="E13" s="42"/>
      <c r="F13" s="41" t="s">
        <v>19</v>
      </c>
      <c r="G13" s="42"/>
      <c r="H13" s="41" t="s">
        <v>19</v>
      </c>
      <c r="I13" s="42"/>
      <c r="J13" s="41" t="s">
        <v>19</v>
      </c>
      <c r="K13" s="110"/>
      <c r="L13" s="111" t="s">
        <v>22</v>
      </c>
    </row>
    <row r="14" s="86" customFormat="true" ht="21.95" hidden="false" customHeight="true" outlineLevel="0" collapsed="false">
      <c r="A14" s="105" t="s">
        <v>23</v>
      </c>
      <c r="B14" s="43" t="n">
        <v>11</v>
      </c>
      <c r="C14" s="42"/>
      <c r="D14" s="41" t="n">
        <v>2</v>
      </c>
      <c r="E14" s="42"/>
      <c r="F14" s="41" t="n">
        <v>4</v>
      </c>
      <c r="G14" s="42"/>
      <c r="H14" s="41" t="n">
        <v>5</v>
      </c>
      <c r="I14" s="42"/>
      <c r="J14" s="41" t="s">
        <v>19</v>
      </c>
      <c r="K14" s="110"/>
      <c r="L14" s="111" t="s">
        <v>24</v>
      </c>
    </row>
    <row r="15" s="86" customFormat="true" ht="21.95" hidden="false" customHeight="true" outlineLevel="0" collapsed="false">
      <c r="A15" s="112" t="s">
        <v>25</v>
      </c>
      <c r="B15" s="53" t="s">
        <v>19</v>
      </c>
      <c r="C15" s="61"/>
      <c r="D15" s="50" t="s">
        <v>19</v>
      </c>
      <c r="E15" s="61"/>
      <c r="F15" s="50" t="s">
        <v>19</v>
      </c>
      <c r="G15" s="61"/>
      <c r="H15" s="50" t="s">
        <v>19</v>
      </c>
      <c r="I15" s="61"/>
      <c r="J15" s="50" t="s">
        <v>19</v>
      </c>
      <c r="K15" s="113"/>
      <c r="L15" s="114" t="s">
        <v>26</v>
      </c>
    </row>
    <row r="16" s="86" customFormat="true" ht="21.95" hidden="false" customHeight="true" outlineLevel="0" collapsed="false">
      <c r="A16" s="112" t="s">
        <v>27</v>
      </c>
      <c r="B16" s="53" t="s">
        <v>19</v>
      </c>
      <c r="C16" s="61"/>
      <c r="D16" s="50" t="s">
        <v>19</v>
      </c>
      <c r="E16" s="61"/>
      <c r="F16" s="50" t="s">
        <v>19</v>
      </c>
      <c r="G16" s="61"/>
      <c r="H16" s="50" t="s">
        <v>19</v>
      </c>
      <c r="I16" s="61"/>
      <c r="J16" s="50" t="s">
        <v>19</v>
      </c>
      <c r="K16" s="113"/>
      <c r="L16" s="114" t="s">
        <v>28</v>
      </c>
    </row>
    <row r="17" s="86" customFormat="true" ht="21.95" hidden="false" customHeight="true" outlineLevel="0" collapsed="false">
      <c r="A17" s="112" t="s">
        <v>29</v>
      </c>
      <c r="B17" s="53" t="n">
        <v>11</v>
      </c>
      <c r="C17" s="61"/>
      <c r="D17" s="50" t="n">
        <v>2</v>
      </c>
      <c r="E17" s="61"/>
      <c r="F17" s="50" t="n">
        <v>4</v>
      </c>
      <c r="G17" s="61"/>
      <c r="H17" s="50" t="n">
        <v>5</v>
      </c>
      <c r="I17" s="61"/>
      <c r="J17" s="50" t="s">
        <v>19</v>
      </c>
      <c r="K17" s="113"/>
      <c r="L17" s="114" t="s">
        <v>31</v>
      </c>
    </row>
    <row r="18" s="86" customFormat="true" ht="21.95" hidden="false" customHeight="true" outlineLevel="0" collapsed="false">
      <c r="A18" s="115" t="s">
        <v>65</v>
      </c>
      <c r="B18" s="53" t="n">
        <v>4</v>
      </c>
      <c r="C18" s="61"/>
      <c r="D18" s="50" t="s">
        <v>19</v>
      </c>
      <c r="E18" s="61"/>
      <c r="F18" s="50" t="s">
        <v>19</v>
      </c>
      <c r="G18" s="61"/>
      <c r="H18" s="50" t="n">
        <v>4</v>
      </c>
      <c r="I18" s="61"/>
      <c r="J18" s="50" t="s">
        <v>19</v>
      </c>
      <c r="K18" s="113"/>
      <c r="L18" s="114" t="s">
        <v>34</v>
      </c>
    </row>
    <row r="19" s="86" customFormat="true" ht="21.95" hidden="false" customHeight="true" outlineLevel="0" collapsed="false">
      <c r="A19" s="116" t="s">
        <v>35</v>
      </c>
      <c r="B19" s="53" t="n">
        <v>4</v>
      </c>
      <c r="C19" s="61"/>
      <c r="D19" s="50" t="s">
        <v>19</v>
      </c>
      <c r="E19" s="61"/>
      <c r="F19" s="50" t="n">
        <v>4</v>
      </c>
      <c r="G19" s="61"/>
      <c r="H19" s="50" t="s">
        <v>19</v>
      </c>
      <c r="I19" s="61"/>
      <c r="J19" s="50" t="s">
        <v>19</v>
      </c>
      <c r="K19" s="113"/>
      <c r="L19" s="116" t="s">
        <v>35</v>
      </c>
    </row>
    <row r="20" s="86" customFormat="true" ht="21.95" hidden="false" customHeight="true" outlineLevel="0" collapsed="false">
      <c r="A20" s="116" t="s">
        <v>37</v>
      </c>
      <c r="B20" s="53" t="n">
        <v>1</v>
      </c>
      <c r="C20" s="61"/>
      <c r="D20" s="50" t="n">
        <v>1</v>
      </c>
      <c r="E20" s="61"/>
      <c r="F20" s="50" t="s">
        <v>19</v>
      </c>
      <c r="G20" s="61"/>
      <c r="H20" s="50" t="s">
        <v>19</v>
      </c>
      <c r="I20" s="61"/>
      <c r="J20" s="50" t="s">
        <v>19</v>
      </c>
      <c r="K20" s="113"/>
      <c r="L20" s="116" t="s">
        <v>37</v>
      </c>
    </row>
    <row r="21" s="86" customFormat="true" ht="21.95" hidden="false" customHeight="true" outlineLevel="0" collapsed="false">
      <c r="A21" s="116" t="s">
        <v>39</v>
      </c>
      <c r="B21" s="53" t="n">
        <v>1</v>
      </c>
      <c r="C21" s="61"/>
      <c r="D21" s="50" t="n">
        <v>1</v>
      </c>
      <c r="E21" s="61"/>
      <c r="F21" s="50" t="s">
        <v>19</v>
      </c>
      <c r="G21" s="61"/>
      <c r="H21" s="50" t="s">
        <v>19</v>
      </c>
      <c r="I21" s="61"/>
      <c r="J21" s="50" t="s">
        <v>19</v>
      </c>
      <c r="K21" s="113"/>
      <c r="L21" s="116" t="s">
        <v>39</v>
      </c>
    </row>
    <row r="22" s="86" customFormat="true" ht="21.95" hidden="false" customHeight="true" outlineLevel="0" collapsed="false">
      <c r="A22" s="116" t="s">
        <v>41</v>
      </c>
      <c r="B22" s="53" t="n">
        <v>1</v>
      </c>
      <c r="C22" s="61"/>
      <c r="D22" s="50" t="s">
        <v>19</v>
      </c>
      <c r="E22" s="61"/>
      <c r="F22" s="50" t="s">
        <v>19</v>
      </c>
      <c r="G22" s="61"/>
      <c r="H22" s="50" t="n">
        <v>1</v>
      </c>
      <c r="I22" s="61"/>
      <c r="J22" s="50" t="s">
        <v>19</v>
      </c>
      <c r="K22" s="113"/>
      <c r="L22" s="116" t="s">
        <v>41</v>
      </c>
    </row>
    <row r="23" s="86" customFormat="true" ht="21.95" hidden="false" customHeight="true" outlineLevel="0" collapsed="false">
      <c r="A23" s="116" t="s">
        <v>43</v>
      </c>
      <c r="B23" s="53" t="s">
        <v>19</v>
      </c>
      <c r="C23" s="61"/>
      <c r="D23" s="50" t="s">
        <v>19</v>
      </c>
      <c r="E23" s="61"/>
      <c r="F23" s="50" t="s">
        <v>19</v>
      </c>
      <c r="G23" s="61"/>
      <c r="H23" s="50" t="s">
        <v>19</v>
      </c>
      <c r="I23" s="61"/>
      <c r="J23" s="50" t="s">
        <v>19</v>
      </c>
      <c r="K23" s="113"/>
      <c r="L23" s="116" t="s">
        <v>43</v>
      </c>
    </row>
    <row r="24" s="86" customFormat="true" ht="21.95" hidden="false" customHeight="true" outlineLevel="0" collapsed="false">
      <c r="A24" s="114" t="s">
        <v>66</v>
      </c>
      <c r="B24" s="53" t="s">
        <v>19</v>
      </c>
      <c r="C24" s="61"/>
      <c r="D24" s="50" t="s">
        <v>19</v>
      </c>
      <c r="E24" s="61"/>
      <c r="F24" s="50" t="s">
        <v>19</v>
      </c>
      <c r="G24" s="61"/>
      <c r="H24" s="50" t="s">
        <v>19</v>
      </c>
      <c r="I24" s="61"/>
      <c r="J24" s="50" t="s">
        <v>19</v>
      </c>
      <c r="K24" s="113"/>
      <c r="L24" s="117" t="s">
        <v>67</v>
      </c>
    </row>
    <row r="25" s="86" customFormat="true" ht="10.5" hidden="false" customHeight="true" outlineLevel="0" collapsed="false">
      <c r="A25" s="118"/>
      <c r="B25" s="119"/>
      <c r="C25" s="68"/>
      <c r="D25" s="120"/>
      <c r="E25" s="68"/>
      <c r="F25" s="67"/>
      <c r="G25" s="68"/>
      <c r="H25" s="120"/>
      <c r="I25" s="68"/>
      <c r="J25" s="67"/>
      <c r="K25" s="68"/>
      <c r="L25" s="121"/>
    </row>
    <row r="26" customFormat="false" ht="27.95" hidden="false" customHeight="true" outlineLevel="0" collapsed="false">
      <c r="N26" s="6"/>
    </row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</sheetData>
  <mergeCells count="25">
    <mergeCell ref="B4:J4"/>
    <mergeCell ref="L4:L10"/>
    <mergeCell ref="A5:A10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D9:E9"/>
    <mergeCell ref="F9:G9"/>
    <mergeCell ref="D10:E10"/>
    <mergeCell ref="F10:G10"/>
  </mergeCells>
  <printOptions headings="false" gridLines="false" gridLinesSet="true" horizontalCentered="true" verticalCentered="false"/>
  <pageMargins left="0.779861111111111" right="0.5" top="0.6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75" width="32.16"/>
    <col collapsed="false" customWidth="true" hidden="false" outlineLevel="0" max="2" min="2" style="75" width="6.32"/>
    <col collapsed="false" customWidth="true" hidden="false" outlineLevel="0" max="3" min="3" style="75" width="2.16"/>
    <col collapsed="false" customWidth="true" hidden="false" outlineLevel="0" max="4" min="4" style="75" width="9.83"/>
    <col collapsed="false" customWidth="true" hidden="false" outlineLevel="0" max="5" min="5" style="75" width="4.16"/>
    <col collapsed="false" customWidth="true" hidden="false" outlineLevel="0" max="6" min="6" style="75" width="9.83"/>
    <col collapsed="false" customWidth="true" hidden="false" outlineLevel="0" max="7" min="7" style="75" width="4.83"/>
    <col collapsed="false" customWidth="true" hidden="false" outlineLevel="0" max="8" min="8" style="75" width="8.33"/>
    <col collapsed="false" customWidth="true" hidden="false" outlineLevel="0" max="9" min="9" style="75" width="5.16"/>
    <col collapsed="false" customWidth="true" hidden="false" outlineLevel="0" max="10" min="10" style="75" width="6.32"/>
    <col collapsed="false" customWidth="true" hidden="false" outlineLevel="0" max="11" min="11" style="75" width="2.32"/>
    <col collapsed="false" customWidth="true" hidden="false" outlineLevel="0" max="12" min="12" style="75" width="8.83"/>
    <col collapsed="false" customWidth="true" hidden="false" outlineLevel="0" max="13" min="13" style="75" width="4.99"/>
    <col collapsed="false" customWidth="true" hidden="false" outlineLevel="0" max="14" min="14" style="75" width="8.16"/>
    <col collapsed="false" customWidth="true" hidden="false" outlineLevel="0" max="15" min="15" style="75" width="4.99"/>
    <col collapsed="false" customWidth="true" hidden="false" outlineLevel="0" max="16" min="16" style="75" width="10.33"/>
    <col collapsed="false" customWidth="true" hidden="false" outlineLevel="0" max="17" min="17" style="75" width="5.83"/>
    <col collapsed="false" customWidth="true" hidden="false" outlineLevel="0" max="18" min="18" style="75" width="35.83"/>
    <col collapsed="false" customWidth="true" hidden="false" outlineLevel="0" max="19" min="19" style="75" width="2.82"/>
    <col collapsed="false" customWidth="true" hidden="false" outlineLevel="0" max="20" min="20" style="75" width="3.49"/>
    <col collapsed="false" customWidth="true" hidden="false" outlineLevel="0" max="21" min="21" style="75" width="12.16"/>
    <col collapsed="false" customWidth="true" hidden="false" outlineLevel="0" max="22" min="22" style="75" width="12.32"/>
    <col collapsed="false" customWidth="true" hidden="false" outlineLevel="0" max="23" min="23" style="75" width="11.49"/>
    <col collapsed="false" customWidth="true" hidden="false" outlineLevel="0" max="24" min="24" style="75" width="11.82"/>
    <col collapsed="false" customWidth="true" hidden="false" outlineLevel="0" max="25" min="25" style="75" width="12.16"/>
    <col collapsed="false" customWidth="true" hidden="false" outlineLevel="0" max="26" min="26" style="75" width="14.83"/>
    <col collapsed="false" customWidth="true" hidden="false" outlineLevel="0" max="27" min="27" style="75" width="19.82"/>
    <col collapsed="false" customWidth="true" hidden="false" outlineLevel="0" max="28" min="28" style="75" width="20.16"/>
    <col collapsed="false" customWidth="true" hidden="false" outlineLevel="0" max="29" min="29" style="75" width="15.82"/>
    <col collapsed="false" customWidth="true" hidden="false" outlineLevel="0" max="30" min="30" style="75" width="37.33"/>
    <col collapsed="false" customWidth="false" hidden="false" outlineLevel="0" max="257" min="31" style="75" width="9.33"/>
  </cols>
  <sheetData>
    <row r="1" customFormat="false" ht="24" hidden="false" customHeight="true" outlineLevel="0" collapsed="false">
      <c r="A1" s="3" t="s">
        <v>47</v>
      </c>
      <c r="B1" s="3"/>
      <c r="C1" s="3"/>
      <c r="D1" s="3"/>
      <c r="E1" s="3"/>
      <c r="F1" s="77"/>
      <c r="G1" s="76"/>
      <c r="H1" s="76"/>
      <c r="I1" s="76"/>
      <c r="J1" s="76"/>
      <c r="K1" s="76"/>
      <c r="T1" s="6"/>
    </row>
    <row r="2" customFormat="false" ht="21.95" hidden="false" customHeight="true" outlineLevel="0" collapsed="false">
      <c r="A2" s="78" t="s">
        <v>48</v>
      </c>
      <c r="B2" s="78"/>
      <c r="C2" s="78"/>
      <c r="D2" s="78"/>
      <c r="E2" s="78"/>
      <c r="F2" s="80"/>
      <c r="G2" s="79"/>
      <c r="H2" s="79"/>
      <c r="I2" s="79"/>
      <c r="J2" s="79"/>
      <c r="K2" s="79"/>
    </row>
    <row r="3" customFormat="false" ht="4.5" hidden="false" customHeight="true" outlineLevel="0" collapsed="false">
      <c r="A3" s="81"/>
      <c r="B3" s="122"/>
      <c r="C3" s="122"/>
      <c r="D3" s="122"/>
      <c r="E3" s="122"/>
      <c r="F3" s="122"/>
      <c r="G3" s="122"/>
      <c r="H3" s="122"/>
      <c r="I3" s="81"/>
      <c r="Q3" s="123"/>
    </row>
    <row r="4" s="86" customFormat="true" ht="23.25" hidden="false" customHeight="true" outlineLevel="0" collapsed="false">
      <c r="A4" s="124" t="s">
        <v>3</v>
      </c>
      <c r="B4" s="125" t="s">
        <v>68</v>
      </c>
      <c r="C4" s="125"/>
      <c r="D4" s="125"/>
      <c r="E4" s="125"/>
      <c r="F4" s="125"/>
      <c r="G4" s="125"/>
      <c r="H4" s="125"/>
      <c r="I4" s="125"/>
      <c r="J4" s="126" t="s">
        <v>69</v>
      </c>
      <c r="K4" s="126"/>
      <c r="L4" s="126"/>
      <c r="M4" s="126"/>
      <c r="N4" s="126"/>
      <c r="O4" s="126"/>
      <c r="P4" s="126"/>
      <c r="Q4" s="126"/>
      <c r="R4" s="82" t="s">
        <v>5</v>
      </c>
      <c r="S4" s="85"/>
    </row>
    <row r="5" s="86" customFormat="true" ht="19.5" hidden="false" customHeight="true" outlineLevel="0" collapsed="false">
      <c r="A5" s="124"/>
      <c r="B5" s="88"/>
      <c r="C5" s="52"/>
      <c r="D5" s="127"/>
      <c r="E5" s="128"/>
      <c r="F5" s="94"/>
      <c r="G5" s="52"/>
      <c r="H5" s="129"/>
      <c r="I5" s="61"/>
      <c r="J5" s="94"/>
      <c r="K5" s="52"/>
      <c r="L5" s="89" t="s">
        <v>70</v>
      </c>
      <c r="M5" s="89"/>
      <c r="N5" s="89" t="s">
        <v>71</v>
      </c>
      <c r="O5" s="89"/>
      <c r="P5" s="89" t="s">
        <v>72</v>
      </c>
      <c r="Q5" s="89"/>
      <c r="R5" s="82"/>
      <c r="S5" s="85"/>
    </row>
    <row r="6" s="86" customFormat="true" ht="18" hidden="false" customHeight="true" outlineLevel="0" collapsed="false">
      <c r="A6" s="124"/>
      <c r="B6" s="91" t="s">
        <v>7</v>
      </c>
      <c r="C6" s="91"/>
      <c r="D6" s="89" t="s">
        <v>73</v>
      </c>
      <c r="E6" s="89"/>
      <c r="F6" s="130" t="s">
        <v>74</v>
      </c>
      <c r="G6" s="130"/>
      <c r="H6" s="89" t="s">
        <v>75</v>
      </c>
      <c r="I6" s="89"/>
      <c r="J6" s="91" t="s">
        <v>7</v>
      </c>
      <c r="K6" s="91"/>
      <c r="L6" s="89" t="s">
        <v>52</v>
      </c>
      <c r="M6" s="89"/>
      <c r="N6" s="89" t="s">
        <v>76</v>
      </c>
      <c r="O6" s="89"/>
      <c r="P6" s="89" t="s">
        <v>77</v>
      </c>
      <c r="Q6" s="89"/>
      <c r="R6" s="82"/>
      <c r="S6" s="85"/>
    </row>
    <row r="7" s="86" customFormat="true" ht="21.95" hidden="false" customHeight="true" outlineLevel="0" collapsed="false">
      <c r="A7" s="124"/>
      <c r="B7" s="92" t="s">
        <v>78</v>
      </c>
      <c r="C7" s="92"/>
      <c r="D7" s="92" t="s">
        <v>79</v>
      </c>
      <c r="E7" s="92"/>
      <c r="F7" s="131" t="s">
        <v>80</v>
      </c>
      <c r="G7" s="131"/>
      <c r="H7" s="92" t="s">
        <v>81</v>
      </c>
      <c r="I7" s="92"/>
      <c r="J7" s="92" t="s">
        <v>78</v>
      </c>
      <c r="K7" s="92"/>
      <c r="L7" s="93" t="s">
        <v>82</v>
      </c>
      <c r="M7" s="93"/>
      <c r="N7" s="93" t="s">
        <v>83</v>
      </c>
      <c r="O7" s="93"/>
      <c r="P7" s="93" t="s">
        <v>84</v>
      </c>
      <c r="Q7" s="93"/>
      <c r="R7" s="82"/>
      <c r="S7" s="85"/>
    </row>
    <row r="8" s="86" customFormat="true" ht="21.95" hidden="false" customHeight="true" outlineLevel="0" collapsed="false">
      <c r="A8" s="124"/>
      <c r="B8" s="95"/>
      <c r="C8" s="96"/>
      <c r="D8" s="92" t="s">
        <v>85</v>
      </c>
      <c r="E8" s="92"/>
      <c r="F8" s="131" t="s">
        <v>86</v>
      </c>
      <c r="G8" s="131"/>
      <c r="H8" s="132"/>
      <c r="I8" s="131"/>
      <c r="J8" s="94"/>
      <c r="K8" s="52"/>
      <c r="L8" s="93" t="s">
        <v>87</v>
      </c>
      <c r="M8" s="93"/>
      <c r="N8" s="93" t="s">
        <v>88</v>
      </c>
      <c r="O8" s="93"/>
      <c r="P8" s="93" t="s">
        <v>89</v>
      </c>
      <c r="Q8" s="93"/>
      <c r="R8" s="82"/>
      <c r="S8" s="85"/>
    </row>
    <row r="9" s="86" customFormat="true" ht="21.95" hidden="false" customHeight="true" outlineLevel="0" collapsed="false">
      <c r="A9" s="124"/>
      <c r="B9" s="95"/>
      <c r="C9" s="96"/>
      <c r="D9" s="133"/>
      <c r="E9" s="131"/>
      <c r="F9" s="132"/>
      <c r="G9" s="131"/>
      <c r="H9" s="132"/>
      <c r="I9" s="131"/>
      <c r="J9" s="94"/>
      <c r="K9" s="94"/>
      <c r="L9" s="93" t="s">
        <v>89</v>
      </c>
      <c r="M9" s="93"/>
      <c r="N9" s="93" t="s">
        <v>89</v>
      </c>
      <c r="O9" s="93"/>
      <c r="P9" s="76"/>
      <c r="Q9" s="76"/>
      <c r="R9" s="82"/>
      <c r="S9" s="85"/>
    </row>
    <row r="10" s="86" customFormat="true" ht="11.25" hidden="false" customHeight="true" outlineLevel="0" collapsed="false">
      <c r="A10" s="124"/>
      <c r="B10" s="98"/>
      <c r="C10" s="99"/>
      <c r="D10" s="134"/>
      <c r="E10" s="103"/>
      <c r="F10" s="102"/>
      <c r="G10" s="103"/>
      <c r="H10" s="132"/>
      <c r="I10" s="103"/>
      <c r="J10" s="94"/>
      <c r="K10" s="135"/>
      <c r="L10" s="119"/>
      <c r="M10" s="68"/>
      <c r="N10" s="119"/>
      <c r="O10" s="68"/>
      <c r="P10" s="119"/>
      <c r="Q10" s="68"/>
      <c r="R10" s="82"/>
      <c r="S10" s="85"/>
    </row>
    <row r="11" s="86" customFormat="true" ht="21.95" hidden="false" customHeight="true" outlineLevel="0" collapsed="false">
      <c r="A11" s="136" t="s">
        <v>18</v>
      </c>
      <c r="B11" s="137" t="s">
        <v>19</v>
      </c>
      <c r="C11" s="138"/>
      <c r="D11" s="137" t="s">
        <v>19</v>
      </c>
      <c r="E11" s="138"/>
      <c r="F11" s="137" t="s">
        <v>19</v>
      </c>
      <c r="G11" s="138"/>
      <c r="H11" s="137" t="s">
        <v>19</v>
      </c>
      <c r="I11" s="138"/>
      <c r="J11" s="139" t="n">
        <v>7</v>
      </c>
      <c r="K11" s="128"/>
      <c r="L11" s="50" t="n">
        <v>1</v>
      </c>
      <c r="M11" s="128"/>
      <c r="N11" s="139" t="n">
        <v>6</v>
      </c>
      <c r="O11" s="128"/>
      <c r="P11" s="50" t="s">
        <v>19</v>
      </c>
      <c r="Q11" s="94"/>
      <c r="R11" s="109" t="s">
        <v>20</v>
      </c>
    </row>
    <row r="12" s="86" customFormat="true" ht="21.95" hidden="false" customHeight="true" outlineLevel="0" collapsed="false">
      <c r="A12" s="105" t="s">
        <v>21</v>
      </c>
      <c r="B12" s="140" t="s">
        <v>19</v>
      </c>
      <c r="C12" s="141"/>
      <c r="D12" s="140" t="s">
        <v>19</v>
      </c>
      <c r="E12" s="141"/>
      <c r="F12" s="140" t="s">
        <v>19</v>
      </c>
      <c r="G12" s="141"/>
      <c r="H12" s="140" t="s">
        <v>19</v>
      </c>
      <c r="I12" s="141"/>
      <c r="J12" s="50" t="s">
        <v>19</v>
      </c>
      <c r="K12" s="52"/>
      <c r="L12" s="50" t="s">
        <v>19</v>
      </c>
      <c r="M12" s="52"/>
      <c r="N12" s="50" t="s">
        <v>19</v>
      </c>
      <c r="O12" s="52"/>
      <c r="P12" s="50" t="s">
        <v>19</v>
      </c>
      <c r="Q12" s="94"/>
      <c r="R12" s="111" t="s">
        <v>22</v>
      </c>
    </row>
    <row r="13" s="86" customFormat="true" ht="21.95" hidden="false" customHeight="true" outlineLevel="0" collapsed="false">
      <c r="A13" s="105" t="s">
        <v>23</v>
      </c>
      <c r="B13" s="140" t="s">
        <v>19</v>
      </c>
      <c r="C13" s="141"/>
      <c r="D13" s="140" t="s">
        <v>19</v>
      </c>
      <c r="E13" s="141"/>
      <c r="F13" s="140" t="s">
        <v>19</v>
      </c>
      <c r="G13" s="141"/>
      <c r="H13" s="140" t="s">
        <v>19</v>
      </c>
      <c r="I13" s="141"/>
      <c r="J13" s="50" t="n">
        <v>7</v>
      </c>
      <c r="K13" s="52"/>
      <c r="L13" s="50" t="n">
        <v>1</v>
      </c>
      <c r="M13" s="52"/>
      <c r="N13" s="50" t="n">
        <v>6</v>
      </c>
      <c r="O13" s="52"/>
      <c r="P13" s="50" t="s">
        <v>19</v>
      </c>
      <c r="Q13" s="94"/>
      <c r="R13" s="111" t="s">
        <v>24</v>
      </c>
    </row>
    <row r="14" s="86" customFormat="true" ht="21.95" hidden="false" customHeight="true" outlineLevel="0" collapsed="false">
      <c r="A14" s="112" t="s">
        <v>25</v>
      </c>
      <c r="B14" s="140" t="s">
        <v>19</v>
      </c>
      <c r="C14" s="141"/>
      <c r="D14" s="140" t="s">
        <v>19</v>
      </c>
      <c r="E14" s="141"/>
      <c r="F14" s="140" t="s">
        <v>19</v>
      </c>
      <c r="G14" s="141"/>
      <c r="H14" s="140" t="s">
        <v>19</v>
      </c>
      <c r="I14" s="141"/>
      <c r="J14" s="50" t="n">
        <v>4</v>
      </c>
      <c r="K14" s="61"/>
      <c r="L14" s="50" t="s">
        <v>19</v>
      </c>
      <c r="M14" s="61"/>
      <c r="N14" s="50" t="n">
        <v>4</v>
      </c>
      <c r="O14" s="61"/>
      <c r="P14" s="50" t="s">
        <v>19</v>
      </c>
      <c r="Q14" s="129"/>
      <c r="R14" s="114" t="s">
        <v>26</v>
      </c>
    </row>
    <row r="15" s="86" customFormat="true" ht="21.95" hidden="false" customHeight="true" outlineLevel="0" collapsed="false">
      <c r="A15" s="112" t="s">
        <v>27</v>
      </c>
      <c r="B15" s="140" t="s">
        <v>19</v>
      </c>
      <c r="C15" s="141"/>
      <c r="D15" s="140" t="s">
        <v>19</v>
      </c>
      <c r="E15" s="141"/>
      <c r="F15" s="140" t="s">
        <v>19</v>
      </c>
      <c r="G15" s="141"/>
      <c r="H15" s="140" t="s">
        <v>19</v>
      </c>
      <c r="I15" s="141"/>
      <c r="J15" s="142" t="s">
        <v>90</v>
      </c>
      <c r="K15" s="143"/>
      <c r="L15" s="142" t="s">
        <v>19</v>
      </c>
      <c r="M15" s="143"/>
      <c r="N15" s="142" t="s">
        <v>90</v>
      </c>
      <c r="O15" s="143"/>
      <c r="P15" s="142" t="s">
        <v>19</v>
      </c>
      <c r="Q15" s="144"/>
      <c r="R15" s="114" t="s">
        <v>28</v>
      </c>
    </row>
    <row r="16" s="86" customFormat="true" ht="21.95" hidden="false" customHeight="true" outlineLevel="0" collapsed="false">
      <c r="A16" s="112" t="s">
        <v>29</v>
      </c>
      <c r="B16" s="140" t="s">
        <v>19</v>
      </c>
      <c r="C16" s="141"/>
      <c r="D16" s="140" t="s">
        <v>19</v>
      </c>
      <c r="E16" s="141"/>
      <c r="F16" s="140" t="s">
        <v>19</v>
      </c>
      <c r="G16" s="141"/>
      <c r="H16" s="140" t="s">
        <v>19</v>
      </c>
      <c r="I16" s="141"/>
      <c r="J16" s="50" t="n">
        <v>1</v>
      </c>
      <c r="K16" s="61"/>
      <c r="L16" s="50" t="n">
        <v>1</v>
      </c>
      <c r="M16" s="61"/>
      <c r="N16" s="50" t="s">
        <v>19</v>
      </c>
      <c r="O16" s="61"/>
      <c r="P16" s="50" t="s">
        <v>19</v>
      </c>
      <c r="Q16" s="129"/>
      <c r="R16" s="114" t="s">
        <v>31</v>
      </c>
    </row>
    <row r="17" s="86" customFormat="true" ht="21.95" hidden="false" customHeight="true" outlineLevel="0" collapsed="false">
      <c r="A17" s="115" t="s">
        <v>65</v>
      </c>
      <c r="B17" s="140" t="s">
        <v>19</v>
      </c>
      <c r="C17" s="145"/>
      <c r="D17" s="140" t="s">
        <v>19</v>
      </c>
      <c r="E17" s="145"/>
      <c r="F17" s="140" t="s">
        <v>19</v>
      </c>
      <c r="G17" s="145"/>
      <c r="H17" s="140" t="s">
        <v>19</v>
      </c>
      <c r="I17" s="145"/>
      <c r="J17" s="50" t="s">
        <v>19</v>
      </c>
      <c r="K17" s="61"/>
      <c r="L17" s="50" t="s">
        <v>19</v>
      </c>
      <c r="M17" s="61"/>
      <c r="N17" s="50" t="s">
        <v>19</v>
      </c>
      <c r="O17" s="61"/>
      <c r="P17" s="50" t="s">
        <v>19</v>
      </c>
      <c r="Q17" s="129"/>
      <c r="R17" s="114" t="s">
        <v>34</v>
      </c>
    </row>
    <row r="18" s="86" customFormat="true" ht="21.95" hidden="false" customHeight="true" outlineLevel="0" collapsed="false">
      <c r="A18" s="116" t="s">
        <v>35</v>
      </c>
      <c r="B18" s="140" t="s">
        <v>19</v>
      </c>
      <c r="C18" s="145"/>
      <c r="D18" s="140" t="s">
        <v>19</v>
      </c>
      <c r="E18" s="145"/>
      <c r="F18" s="140" t="s">
        <v>19</v>
      </c>
      <c r="G18" s="145"/>
      <c r="H18" s="140" t="s">
        <v>19</v>
      </c>
      <c r="I18" s="145"/>
      <c r="J18" s="50" t="s">
        <v>19</v>
      </c>
      <c r="K18" s="61"/>
      <c r="L18" s="50" t="s">
        <v>19</v>
      </c>
      <c r="M18" s="61"/>
      <c r="N18" s="50" t="s">
        <v>19</v>
      </c>
      <c r="O18" s="61"/>
      <c r="P18" s="50" t="s">
        <v>19</v>
      </c>
      <c r="Q18" s="129"/>
      <c r="R18" s="116" t="s">
        <v>35</v>
      </c>
    </row>
    <row r="19" s="86" customFormat="true" ht="21.95" hidden="false" customHeight="true" outlineLevel="0" collapsed="false">
      <c r="A19" s="116" t="s">
        <v>37</v>
      </c>
      <c r="B19" s="140" t="s">
        <v>19</v>
      </c>
      <c r="C19" s="145"/>
      <c r="D19" s="140" t="s">
        <v>19</v>
      </c>
      <c r="E19" s="145"/>
      <c r="F19" s="140" t="s">
        <v>19</v>
      </c>
      <c r="G19" s="145"/>
      <c r="H19" s="140" t="s">
        <v>19</v>
      </c>
      <c r="I19" s="145"/>
      <c r="J19" s="50" t="n">
        <v>1</v>
      </c>
      <c r="K19" s="61"/>
      <c r="L19" s="50" t="n">
        <v>1</v>
      </c>
      <c r="M19" s="61"/>
      <c r="N19" s="50" t="s">
        <v>19</v>
      </c>
      <c r="O19" s="61"/>
      <c r="P19" s="50" t="s">
        <v>19</v>
      </c>
      <c r="Q19" s="129"/>
      <c r="R19" s="116" t="s">
        <v>37</v>
      </c>
    </row>
    <row r="20" s="86" customFormat="true" ht="21.95" hidden="false" customHeight="true" outlineLevel="0" collapsed="false">
      <c r="A20" s="116" t="s">
        <v>39</v>
      </c>
      <c r="B20" s="140" t="s">
        <v>19</v>
      </c>
      <c r="C20" s="145"/>
      <c r="D20" s="140" t="s">
        <v>19</v>
      </c>
      <c r="E20" s="145"/>
      <c r="F20" s="140" t="s">
        <v>19</v>
      </c>
      <c r="G20" s="145"/>
      <c r="H20" s="140" t="s">
        <v>19</v>
      </c>
      <c r="I20" s="145"/>
      <c r="J20" s="50" t="s">
        <v>19</v>
      </c>
      <c r="K20" s="61"/>
      <c r="L20" s="50" t="s">
        <v>19</v>
      </c>
      <c r="M20" s="61"/>
      <c r="N20" s="50" t="s">
        <v>19</v>
      </c>
      <c r="O20" s="61"/>
      <c r="P20" s="50" t="s">
        <v>19</v>
      </c>
      <c r="Q20" s="129"/>
      <c r="R20" s="116" t="s">
        <v>39</v>
      </c>
    </row>
    <row r="21" s="86" customFormat="true" ht="21.95" hidden="false" customHeight="true" outlineLevel="0" collapsed="false">
      <c r="A21" s="116" t="s">
        <v>41</v>
      </c>
      <c r="B21" s="140" t="s">
        <v>19</v>
      </c>
      <c r="C21" s="145"/>
      <c r="D21" s="140" t="s">
        <v>19</v>
      </c>
      <c r="E21" s="145"/>
      <c r="F21" s="140" t="s">
        <v>19</v>
      </c>
      <c r="G21" s="145"/>
      <c r="H21" s="140" t="s">
        <v>19</v>
      </c>
      <c r="I21" s="145"/>
      <c r="J21" s="50" t="s">
        <v>19</v>
      </c>
      <c r="K21" s="61"/>
      <c r="L21" s="50" t="s">
        <v>19</v>
      </c>
      <c r="M21" s="61"/>
      <c r="N21" s="50" t="s">
        <v>19</v>
      </c>
      <c r="O21" s="61"/>
      <c r="P21" s="50" t="s">
        <v>19</v>
      </c>
      <c r="Q21" s="129"/>
      <c r="R21" s="116" t="s">
        <v>41</v>
      </c>
    </row>
    <row r="22" s="86" customFormat="true" ht="21.95" hidden="false" customHeight="true" outlineLevel="0" collapsed="false">
      <c r="A22" s="116" t="s">
        <v>43</v>
      </c>
      <c r="B22" s="140" t="s">
        <v>19</v>
      </c>
      <c r="C22" s="145"/>
      <c r="D22" s="140" t="s">
        <v>19</v>
      </c>
      <c r="E22" s="145"/>
      <c r="F22" s="140" t="s">
        <v>19</v>
      </c>
      <c r="G22" s="145"/>
      <c r="H22" s="140" t="s">
        <v>19</v>
      </c>
      <c r="I22" s="145"/>
      <c r="J22" s="50" t="s">
        <v>19</v>
      </c>
      <c r="K22" s="61"/>
      <c r="L22" s="50" t="s">
        <v>19</v>
      </c>
      <c r="M22" s="61"/>
      <c r="N22" s="50" t="s">
        <v>19</v>
      </c>
      <c r="O22" s="61"/>
      <c r="P22" s="50" t="s">
        <v>19</v>
      </c>
      <c r="Q22" s="129"/>
      <c r="R22" s="116" t="s">
        <v>43</v>
      </c>
    </row>
    <row r="23" s="86" customFormat="true" ht="20.1" hidden="false" customHeight="true" outlineLevel="0" collapsed="false">
      <c r="A23" s="114" t="s">
        <v>91</v>
      </c>
      <c r="B23" s="140" t="s">
        <v>19</v>
      </c>
      <c r="C23" s="145"/>
      <c r="D23" s="140" t="s">
        <v>19</v>
      </c>
      <c r="E23" s="145"/>
      <c r="F23" s="140" t="s">
        <v>19</v>
      </c>
      <c r="G23" s="145"/>
      <c r="H23" s="140" t="s">
        <v>19</v>
      </c>
      <c r="I23" s="145"/>
      <c r="J23" s="50" t="s">
        <v>19</v>
      </c>
      <c r="K23" s="61"/>
      <c r="L23" s="50" t="s">
        <v>19</v>
      </c>
      <c r="M23" s="61"/>
      <c r="N23" s="50" t="s">
        <v>19</v>
      </c>
      <c r="O23" s="61"/>
      <c r="P23" s="50" t="s">
        <v>19</v>
      </c>
      <c r="Q23" s="129"/>
      <c r="R23" s="117" t="s">
        <v>67</v>
      </c>
    </row>
    <row r="24" s="86" customFormat="true" ht="10.5" hidden="false" customHeight="true" outlineLevel="0" collapsed="false">
      <c r="A24" s="146"/>
      <c r="B24" s="147"/>
      <c r="C24" s="68"/>
      <c r="D24" s="67"/>
      <c r="E24" s="68"/>
      <c r="F24" s="67"/>
      <c r="G24" s="68"/>
      <c r="H24" s="67"/>
      <c r="I24" s="68"/>
      <c r="J24" s="120"/>
      <c r="K24" s="68"/>
      <c r="L24" s="67"/>
      <c r="M24" s="68"/>
      <c r="N24" s="67"/>
      <c r="O24" s="68"/>
      <c r="P24" s="120"/>
      <c r="Q24" s="68"/>
      <c r="R24" s="148"/>
    </row>
    <row r="25" s="86" customFormat="true" ht="27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6"/>
      <c r="U25" s="85"/>
      <c r="V25" s="85"/>
    </row>
    <row r="26" s="86" customFormat="true" ht="21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</row>
    <row r="27" s="86" customFormat="true" ht="24.95" hidden="false" customHeight="true" outlineLevel="0" collapsed="false"/>
    <row r="28" s="86" customFormat="true" ht="24.95" hidden="false" customHeight="true" outlineLevel="0" collapsed="false"/>
    <row r="29" customFormat="false" ht="24.95" hidden="false" customHeight="true" outlineLevel="0" collapsed="false"/>
  </sheetData>
  <mergeCells count="30">
    <mergeCell ref="A4:A10"/>
    <mergeCell ref="B4:I4"/>
    <mergeCell ref="J4:Q4"/>
    <mergeCell ref="R4:R10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L8:M8"/>
    <mergeCell ref="N8:O8"/>
    <mergeCell ref="P8:Q8"/>
    <mergeCell ref="L9:M9"/>
    <mergeCell ref="N9:O9"/>
  </mergeCells>
  <printOptions headings="false" gridLines="false" gridLinesSet="true" horizontalCentered="true" verticalCentered="false"/>
  <pageMargins left="0.45" right="0.459722222222222" top="0.90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5625" defaultRowHeight="21.75" zeroHeight="false" outlineLevelRow="0" outlineLevelCol="0"/>
  <cols>
    <col collapsed="false" customWidth="true" hidden="false" outlineLevel="0" max="1" min="1" style="149" width="24.49"/>
    <col collapsed="false" customWidth="true" hidden="false" outlineLevel="0" max="2" min="2" style="149" width="6.99"/>
    <col collapsed="false" customWidth="true" hidden="false" outlineLevel="0" max="3" min="3" style="149" width="2.32"/>
    <col collapsed="false" customWidth="true" hidden="false" outlineLevel="0" max="4" min="4" style="149" width="8.83"/>
    <col collapsed="false" customWidth="true" hidden="false" outlineLevel="0" max="5" min="5" style="149" width="4.16"/>
    <col collapsed="false" customWidth="true" hidden="false" outlineLevel="0" max="6" min="6" style="149" width="7.16"/>
    <col collapsed="false" customWidth="true" hidden="false" outlineLevel="0" max="7" min="7" style="149" width="2.32"/>
    <col collapsed="false" customWidth="true" hidden="false" outlineLevel="0" max="8" min="8" style="149" width="6.99"/>
    <col collapsed="false" customWidth="true" hidden="false" outlineLevel="0" max="9" min="9" style="149" width="2.32"/>
    <col collapsed="false" customWidth="true" hidden="false" outlineLevel="0" max="10" min="10" style="149" width="7.99"/>
    <col collapsed="false" customWidth="true" hidden="false" outlineLevel="0" max="11" min="11" style="149" width="2.66"/>
    <col collapsed="false" customWidth="true" hidden="false" outlineLevel="0" max="12" min="12" style="149" width="7.66"/>
    <col collapsed="false" customWidth="true" hidden="false" outlineLevel="0" max="13" min="13" style="149" width="3.16"/>
    <col collapsed="false" customWidth="true" hidden="false" outlineLevel="0" max="14" min="14" style="149" width="7.99"/>
    <col collapsed="false" customWidth="true" hidden="false" outlineLevel="0" max="15" min="15" style="149" width="2.49"/>
    <col collapsed="false" customWidth="true" hidden="false" outlineLevel="0" max="16" min="16" style="149" width="7.82"/>
    <col collapsed="false" customWidth="true" hidden="false" outlineLevel="0" max="17" min="17" style="149" width="2.82"/>
    <col collapsed="false" customWidth="false" hidden="false" outlineLevel="0" max="18" min="18" style="149" width="10.65"/>
    <col collapsed="false" customWidth="true" hidden="false" outlineLevel="0" max="19" min="19" style="149" width="2.32"/>
    <col collapsed="false" customWidth="true" hidden="false" outlineLevel="0" max="20" min="20" style="149" width="7.82"/>
    <col collapsed="false" customWidth="true" hidden="false" outlineLevel="0" max="21" min="21" style="149" width="2.82"/>
    <col collapsed="false" customWidth="true" hidden="false" outlineLevel="0" max="22" min="22" style="149" width="7.32"/>
    <col collapsed="false" customWidth="true" hidden="false" outlineLevel="0" max="23" min="23" style="149" width="2.99"/>
    <col collapsed="false" customWidth="true" hidden="false" outlineLevel="0" max="24" min="24" style="149" width="8.83"/>
    <col collapsed="false" customWidth="true" hidden="false" outlineLevel="0" max="25" min="25" style="149" width="2.99"/>
    <col collapsed="false" customWidth="true" hidden="false" outlineLevel="0" max="26" min="26" style="149" width="7.49"/>
    <col collapsed="false" customWidth="true" hidden="false" outlineLevel="0" max="27" min="27" style="149" width="4.33"/>
    <col collapsed="false" customWidth="true" hidden="false" outlineLevel="0" max="28" min="28" style="149" width="25.66"/>
    <col collapsed="false" customWidth="false" hidden="false" outlineLevel="0" max="257" min="29" style="149" width="10.65"/>
  </cols>
  <sheetData>
    <row r="1" s="75" customFormat="true" ht="24" hidden="false" customHeight="true" outlineLevel="0" collapsed="false">
      <c r="A1" s="3" t="s">
        <v>92</v>
      </c>
      <c r="B1" s="150"/>
      <c r="C1" s="150"/>
    </row>
    <row r="2" s="75" customFormat="true" ht="23.1" hidden="false" customHeight="true" outlineLevel="0" collapsed="false">
      <c r="A2" s="78" t="s">
        <v>93</v>
      </c>
      <c r="B2" s="150"/>
      <c r="C2" s="150"/>
      <c r="R2" s="151"/>
      <c r="S2" s="151"/>
      <c r="T2" s="151"/>
      <c r="U2" s="151"/>
      <c r="V2" s="151"/>
      <c r="W2" s="151"/>
      <c r="X2" s="151"/>
      <c r="Y2" s="151"/>
      <c r="Z2" s="151"/>
      <c r="AA2" s="151"/>
    </row>
    <row r="3" s="75" customFormat="true" ht="5.1" hidden="false" customHeight="true" outlineLevel="0" collapsed="false">
      <c r="A3" s="81"/>
      <c r="B3" s="123"/>
      <c r="C3" s="123"/>
      <c r="D3" s="123"/>
      <c r="E3" s="123"/>
      <c r="F3" s="123"/>
      <c r="G3" s="123"/>
      <c r="H3" s="123"/>
      <c r="I3" s="123"/>
      <c r="J3" s="151"/>
      <c r="K3" s="151"/>
      <c r="L3" s="151"/>
      <c r="M3" s="151"/>
      <c r="N3" s="151"/>
      <c r="O3" s="151"/>
      <c r="P3" s="151"/>
      <c r="Q3" s="151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</row>
    <row r="4" s="86" customFormat="true" ht="24" hidden="false" customHeight="true" outlineLevel="0" collapsed="false">
      <c r="A4" s="152" t="s">
        <v>3</v>
      </c>
      <c r="B4" s="153" t="s">
        <v>94</v>
      </c>
      <c r="C4" s="153"/>
      <c r="D4" s="153"/>
      <c r="E4" s="153"/>
      <c r="F4" s="153"/>
      <c r="G4" s="153"/>
      <c r="H4" s="153"/>
      <c r="I4" s="153"/>
      <c r="J4" s="153" t="s">
        <v>95</v>
      </c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86" customFormat="true" ht="24" hidden="false" customHeight="true" outlineLevel="0" collapsed="false">
      <c r="A5" s="152"/>
      <c r="B5" s="85"/>
      <c r="C5" s="155"/>
      <c r="D5" s="156" t="s">
        <v>96</v>
      </c>
      <c r="E5" s="156"/>
      <c r="F5" s="156" t="s">
        <v>97</v>
      </c>
      <c r="G5" s="156"/>
      <c r="H5" s="156" t="s">
        <v>98</v>
      </c>
      <c r="I5" s="156"/>
      <c r="J5" s="157"/>
      <c r="K5" s="158"/>
      <c r="L5" s="156" t="s">
        <v>99</v>
      </c>
      <c r="M5" s="156"/>
      <c r="N5" s="156" t="s">
        <v>99</v>
      </c>
      <c r="O5" s="156"/>
      <c r="P5" s="156" t="s">
        <v>100</v>
      </c>
      <c r="Q5" s="156"/>
      <c r="R5" s="156" t="s">
        <v>101</v>
      </c>
      <c r="S5" s="156"/>
      <c r="T5" s="156" t="s">
        <v>102</v>
      </c>
      <c r="U5" s="156"/>
      <c r="V5" s="156" t="s">
        <v>103</v>
      </c>
      <c r="W5" s="156"/>
      <c r="X5" s="156" t="s">
        <v>104</v>
      </c>
      <c r="Y5" s="156"/>
      <c r="Z5" s="156" t="s">
        <v>105</v>
      </c>
      <c r="AA5" s="156"/>
      <c r="AB5" s="159"/>
    </row>
    <row r="6" s="86" customFormat="true" ht="24" hidden="false" customHeight="true" outlineLevel="0" collapsed="false">
      <c r="A6" s="152"/>
      <c r="B6" s="160" t="s">
        <v>7</v>
      </c>
      <c r="C6" s="160"/>
      <c r="D6" s="161" t="s">
        <v>106</v>
      </c>
      <c r="E6" s="161"/>
      <c r="F6" s="160" t="s">
        <v>52</v>
      </c>
      <c r="G6" s="160"/>
      <c r="H6" s="161" t="s">
        <v>107</v>
      </c>
      <c r="I6" s="161"/>
      <c r="J6" s="160" t="s">
        <v>6</v>
      </c>
      <c r="K6" s="160"/>
      <c r="L6" s="160" t="s">
        <v>108</v>
      </c>
      <c r="M6" s="160"/>
      <c r="N6" s="160" t="s">
        <v>53</v>
      </c>
      <c r="O6" s="160"/>
      <c r="P6" s="160" t="s">
        <v>109</v>
      </c>
      <c r="Q6" s="160"/>
      <c r="R6" s="160" t="s">
        <v>110</v>
      </c>
      <c r="S6" s="160"/>
      <c r="T6" s="161" t="s">
        <v>111</v>
      </c>
      <c r="U6" s="161"/>
      <c r="V6" s="161" t="s">
        <v>112</v>
      </c>
      <c r="W6" s="161"/>
      <c r="X6" s="160" t="s">
        <v>113</v>
      </c>
      <c r="Y6" s="160"/>
      <c r="Z6" s="161" t="s">
        <v>114</v>
      </c>
      <c r="AA6" s="161"/>
      <c r="AB6" s="161" t="s">
        <v>115</v>
      </c>
    </row>
    <row r="7" s="86" customFormat="true" ht="24" hidden="false" customHeight="true" outlineLevel="0" collapsed="false">
      <c r="A7" s="152"/>
      <c r="B7" s="161" t="s">
        <v>78</v>
      </c>
      <c r="C7" s="161"/>
      <c r="D7" s="161" t="s">
        <v>116</v>
      </c>
      <c r="E7" s="161"/>
      <c r="F7" s="161" t="s">
        <v>82</v>
      </c>
      <c r="G7" s="161"/>
      <c r="H7" s="161" t="s">
        <v>117</v>
      </c>
      <c r="I7" s="161"/>
      <c r="J7" s="161" t="s">
        <v>78</v>
      </c>
      <c r="K7" s="161"/>
      <c r="L7" s="161" t="s">
        <v>118</v>
      </c>
      <c r="M7" s="161"/>
      <c r="N7" s="161" t="s">
        <v>57</v>
      </c>
      <c r="O7" s="161"/>
      <c r="P7" s="161" t="s">
        <v>119</v>
      </c>
      <c r="Q7" s="161"/>
      <c r="R7" s="161" t="s">
        <v>120</v>
      </c>
      <c r="S7" s="161"/>
      <c r="T7" s="161" t="s">
        <v>89</v>
      </c>
      <c r="U7" s="161"/>
      <c r="V7" s="161" t="s">
        <v>89</v>
      </c>
      <c r="W7" s="161"/>
      <c r="X7" s="160" t="s">
        <v>121</v>
      </c>
      <c r="Y7" s="160"/>
      <c r="Z7" s="161" t="s">
        <v>122</v>
      </c>
      <c r="AA7" s="161"/>
      <c r="AB7" s="159"/>
    </row>
    <row r="8" s="86" customFormat="true" ht="24" hidden="false" customHeight="true" outlineLevel="0" collapsed="false">
      <c r="A8" s="152"/>
      <c r="B8" s="157"/>
      <c r="C8" s="162"/>
      <c r="D8" s="161" t="s">
        <v>123</v>
      </c>
      <c r="E8" s="161"/>
      <c r="F8" s="161" t="s">
        <v>124</v>
      </c>
      <c r="G8" s="161"/>
      <c r="H8" s="157"/>
      <c r="I8" s="162"/>
      <c r="J8" s="157"/>
      <c r="K8" s="162"/>
      <c r="L8" s="161" t="s">
        <v>125</v>
      </c>
      <c r="M8" s="161"/>
      <c r="N8" s="161" t="s">
        <v>125</v>
      </c>
      <c r="O8" s="161"/>
      <c r="P8" s="161" t="s">
        <v>126</v>
      </c>
      <c r="Q8" s="161"/>
      <c r="R8" s="161" t="s">
        <v>125</v>
      </c>
      <c r="S8" s="161"/>
      <c r="T8" s="157"/>
      <c r="U8" s="162"/>
      <c r="V8" s="157"/>
      <c r="W8" s="162"/>
      <c r="X8" s="161" t="s">
        <v>127</v>
      </c>
      <c r="Y8" s="161"/>
      <c r="Z8" s="157"/>
      <c r="AA8" s="162"/>
      <c r="AB8" s="159"/>
    </row>
    <row r="9" s="86" customFormat="true" ht="24" hidden="false" customHeight="true" outlineLevel="0" collapsed="false">
      <c r="A9" s="152"/>
      <c r="B9" s="157"/>
      <c r="C9" s="157"/>
      <c r="D9" s="161" t="s">
        <v>128</v>
      </c>
      <c r="E9" s="161"/>
      <c r="F9" s="161" t="s">
        <v>129</v>
      </c>
      <c r="G9" s="161"/>
      <c r="H9" s="157"/>
      <c r="I9" s="162"/>
      <c r="J9" s="157"/>
      <c r="K9" s="162"/>
      <c r="L9" s="157"/>
      <c r="M9" s="162"/>
      <c r="N9" s="157"/>
      <c r="O9" s="162"/>
      <c r="P9" s="161" t="s">
        <v>125</v>
      </c>
      <c r="Q9" s="161"/>
      <c r="R9" s="157"/>
      <c r="S9" s="162"/>
      <c r="T9" s="157"/>
      <c r="U9" s="162"/>
      <c r="V9" s="157"/>
      <c r="W9" s="162"/>
      <c r="X9" s="161" t="s">
        <v>130</v>
      </c>
      <c r="Y9" s="161"/>
      <c r="Z9" s="157"/>
      <c r="AA9" s="162"/>
      <c r="AB9" s="159"/>
    </row>
    <row r="10" s="86" customFormat="true" ht="4.5" hidden="false" customHeight="true" outlineLevel="0" collapsed="false">
      <c r="A10" s="152"/>
      <c r="B10" s="163"/>
      <c r="C10" s="164"/>
      <c r="D10" s="165"/>
      <c r="E10" s="166"/>
      <c r="F10" s="167"/>
      <c r="G10" s="166"/>
      <c r="H10" s="163"/>
      <c r="I10" s="164"/>
      <c r="J10" s="168"/>
      <c r="K10" s="169"/>
      <c r="L10" s="170"/>
      <c r="M10" s="169"/>
      <c r="N10" s="170"/>
      <c r="O10" s="169"/>
      <c r="P10" s="171"/>
      <c r="Q10" s="169"/>
      <c r="R10" s="172"/>
      <c r="S10" s="173"/>
      <c r="T10" s="174"/>
      <c r="U10" s="175"/>
      <c r="V10" s="174"/>
      <c r="W10" s="175"/>
      <c r="X10" s="176"/>
      <c r="Y10" s="173"/>
      <c r="Z10" s="174"/>
      <c r="AA10" s="175"/>
      <c r="AB10" s="177"/>
    </row>
    <row r="11" s="86" customFormat="true" ht="19.5" hidden="false" customHeight="true" outlineLevel="0" collapsed="false">
      <c r="A11" s="178" t="s">
        <v>18</v>
      </c>
      <c r="B11" s="179" t="n">
        <v>91</v>
      </c>
      <c r="C11" s="180"/>
      <c r="D11" s="179" t="n">
        <v>44</v>
      </c>
      <c r="E11" s="180"/>
      <c r="F11" s="179" t="n">
        <v>33</v>
      </c>
      <c r="G11" s="180"/>
      <c r="H11" s="179" t="n">
        <v>14</v>
      </c>
      <c r="I11" s="181"/>
      <c r="J11" s="182" t="n">
        <v>1023</v>
      </c>
      <c r="K11" s="183"/>
      <c r="L11" s="184" t="n">
        <v>18</v>
      </c>
      <c r="M11" s="183"/>
      <c r="N11" s="184" t="n">
        <v>41</v>
      </c>
      <c r="O11" s="183"/>
      <c r="P11" s="184" t="n">
        <v>121</v>
      </c>
      <c r="Q11" s="183"/>
      <c r="R11" s="185" t="n">
        <v>54</v>
      </c>
      <c r="S11" s="186"/>
      <c r="T11" s="187" t="n">
        <v>316</v>
      </c>
      <c r="U11" s="188"/>
      <c r="V11" s="187" t="n">
        <v>360</v>
      </c>
      <c r="W11" s="188"/>
      <c r="X11" s="185" t="n">
        <v>30</v>
      </c>
      <c r="Y11" s="186"/>
      <c r="Z11" s="187" t="n">
        <v>83</v>
      </c>
      <c r="AA11" s="189"/>
      <c r="AB11" s="190" t="s">
        <v>131</v>
      </c>
    </row>
    <row r="12" s="86" customFormat="true" ht="21" hidden="false" customHeight="true" outlineLevel="0" collapsed="false">
      <c r="A12" s="178" t="s">
        <v>132</v>
      </c>
      <c r="B12" s="179" t="s">
        <v>19</v>
      </c>
      <c r="C12" s="180"/>
      <c r="D12" s="179" t="s">
        <v>19</v>
      </c>
      <c r="E12" s="180"/>
      <c r="F12" s="179" t="s">
        <v>19</v>
      </c>
      <c r="G12" s="180"/>
      <c r="H12" s="179" t="s">
        <v>19</v>
      </c>
      <c r="I12" s="181"/>
      <c r="J12" s="182" t="n">
        <v>3</v>
      </c>
      <c r="K12" s="183"/>
      <c r="L12" s="184" t="s">
        <v>19</v>
      </c>
      <c r="M12" s="183"/>
      <c r="N12" s="184" t="s">
        <v>19</v>
      </c>
      <c r="O12" s="183"/>
      <c r="P12" s="184" t="n">
        <v>3</v>
      </c>
      <c r="Q12" s="183"/>
      <c r="R12" s="185" t="s">
        <v>19</v>
      </c>
      <c r="S12" s="186"/>
      <c r="T12" s="187" t="s">
        <v>19</v>
      </c>
      <c r="U12" s="188"/>
      <c r="V12" s="187" t="s">
        <v>19</v>
      </c>
      <c r="W12" s="188"/>
      <c r="X12" s="185" t="s">
        <v>19</v>
      </c>
      <c r="Y12" s="186"/>
      <c r="Z12" s="187" t="s">
        <v>19</v>
      </c>
      <c r="AA12" s="189"/>
      <c r="AB12" s="191" t="s">
        <v>133</v>
      </c>
    </row>
    <row r="13" s="86" customFormat="true" ht="22.5" hidden="false" customHeight="true" outlineLevel="0" collapsed="false">
      <c r="A13" s="178" t="s">
        <v>23</v>
      </c>
      <c r="B13" s="179" t="n">
        <v>91</v>
      </c>
      <c r="C13" s="180"/>
      <c r="D13" s="179" t="n">
        <v>44</v>
      </c>
      <c r="E13" s="180"/>
      <c r="F13" s="179" t="n">
        <v>33</v>
      </c>
      <c r="G13" s="180"/>
      <c r="H13" s="179" t="n">
        <v>14</v>
      </c>
      <c r="I13" s="181"/>
      <c r="J13" s="182" t="n">
        <v>1020</v>
      </c>
      <c r="K13" s="183"/>
      <c r="L13" s="184" t="n">
        <v>18</v>
      </c>
      <c r="M13" s="183"/>
      <c r="N13" s="184" t="n">
        <v>41</v>
      </c>
      <c r="O13" s="183"/>
      <c r="P13" s="184" t="n">
        <v>118</v>
      </c>
      <c r="Q13" s="183"/>
      <c r="R13" s="185" t="n">
        <v>54</v>
      </c>
      <c r="S13" s="186"/>
      <c r="T13" s="187" t="n">
        <v>316</v>
      </c>
      <c r="U13" s="188"/>
      <c r="V13" s="187" t="n">
        <v>360</v>
      </c>
      <c r="W13" s="188"/>
      <c r="X13" s="185" t="n">
        <v>30</v>
      </c>
      <c r="Y13" s="186"/>
      <c r="Z13" s="187" t="n">
        <v>83</v>
      </c>
      <c r="AA13" s="189"/>
      <c r="AB13" s="191" t="s">
        <v>134</v>
      </c>
    </row>
    <row r="14" s="86" customFormat="true" ht="21.95" hidden="false" customHeight="true" outlineLevel="0" collapsed="false">
      <c r="A14" s="192" t="s">
        <v>25</v>
      </c>
      <c r="B14" s="193" t="n">
        <v>4</v>
      </c>
      <c r="C14" s="194"/>
      <c r="D14" s="193" t="s">
        <v>19</v>
      </c>
      <c r="E14" s="194"/>
      <c r="F14" s="193" t="s">
        <v>19</v>
      </c>
      <c r="G14" s="194"/>
      <c r="H14" s="193" t="n">
        <v>4</v>
      </c>
      <c r="I14" s="195"/>
      <c r="J14" s="196" t="s">
        <v>19</v>
      </c>
      <c r="K14" s="197"/>
      <c r="L14" s="198" t="s">
        <v>19</v>
      </c>
      <c r="M14" s="197"/>
      <c r="N14" s="198" t="s">
        <v>19</v>
      </c>
      <c r="O14" s="197"/>
      <c r="P14" s="198" t="s">
        <v>19</v>
      </c>
      <c r="Q14" s="197"/>
      <c r="R14" s="199" t="s">
        <v>19</v>
      </c>
      <c r="S14" s="200"/>
      <c r="T14" s="199" t="s">
        <v>19</v>
      </c>
      <c r="U14" s="200"/>
      <c r="V14" s="199" t="s">
        <v>19</v>
      </c>
      <c r="W14" s="200"/>
      <c r="X14" s="199" t="s">
        <v>19</v>
      </c>
      <c r="Y14" s="200"/>
      <c r="Z14" s="199" t="s">
        <v>19</v>
      </c>
      <c r="AA14" s="201"/>
      <c r="AB14" s="202" t="s">
        <v>135</v>
      </c>
    </row>
    <row r="15" s="86" customFormat="true" ht="21.95" hidden="false" customHeight="true" outlineLevel="0" collapsed="false">
      <c r="A15" s="192" t="s">
        <v>27</v>
      </c>
      <c r="B15" s="193" t="n">
        <v>10</v>
      </c>
      <c r="C15" s="194"/>
      <c r="D15" s="193" t="s">
        <v>19</v>
      </c>
      <c r="E15" s="194"/>
      <c r="F15" s="193" t="s">
        <v>19</v>
      </c>
      <c r="G15" s="194"/>
      <c r="H15" s="193" t="n">
        <v>10</v>
      </c>
      <c r="I15" s="195"/>
      <c r="J15" s="196" t="n">
        <v>877</v>
      </c>
      <c r="K15" s="197"/>
      <c r="L15" s="198" t="n">
        <v>18</v>
      </c>
      <c r="M15" s="197"/>
      <c r="N15" s="198" t="n">
        <v>26</v>
      </c>
      <c r="O15" s="197"/>
      <c r="P15" s="198" t="n">
        <v>118</v>
      </c>
      <c r="Q15" s="197"/>
      <c r="R15" s="199" t="n">
        <v>54</v>
      </c>
      <c r="S15" s="200"/>
      <c r="T15" s="199" t="n">
        <v>305</v>
      </c>
      <c r="U15" s="200"/>
      <c r="V15" s="199" t="n">
        <v>253</v>
      </c>
      <c r="W15" s="200"/>
      <c r="X15" s="199" t="n">
        <v>20</v>
      </c>
      <c r="Y15" s="200"/>
      <c r="Z15" s="199" t="n">
        <v>83</v>
      </c>
      <c r="AA15" s="201"/>
      <c r="AB15" s="202" t="s">
        <v>136</v>
      </c>
    </row>
    <row r="16" s="86" customFormat="true" ht="21.95" hidden="false" customHeight="true" outlineLevel="0" collapsed="false">
      <c r="A16" s="192" t="s">
        <v>29</v>
      </c>
      <c r="B16" s="193" t="n">
        <v>77</v>
      </c>
      <c r="C16" s="194"/>
      <c r="D16" s="193" t="n">
        <v>44</v>
      </c>
      <c r="E16" s="194"/>
      <c r="F16" s="193" t="n">
        <v>33</v>
      </c>
      <c r="G16" s="194"/>
      <c r="H16" s="193" t="s">
        <v>19</v>
      </c>
      <c r="I16" s="195"/>
      <c r="J16" s="196" t="n">
        <v>143</v>
      </c>
      <c r="K16" s="197"/>
      <c r="L16" s="198" t="s">
        <v>19</v>
      </c>
      <c r="M16" s="197"/>
      <c r="N16" s="198" t="n">
        <v>15</v>
      </c>
      <c r="O16" s="197"/>
      <c r="P16" s="198" t="s">
        <v>19</v>
      </c>
      <c r="Q16" s="197"/>
      <c r="R16" s="199" t="s">
        <v>19</v>
      </c>
      <c r="S16" s="200"/>
      <c r="T16" s="199" t="n">
        <v>11</v>
      </c>
      <c r="U16" s="200"/>
      <c r="V16" s="199" t="n">
        <v>107</v>
      </c>
      <c r="W16" s="200"/>
      <c r="X16" s="199" t="n">
        <v>10</v>
      </c>
      <c r="Y16" s="200"/>
      <c r="Z16" s="199" t="s">
        <v>19</v>
      </c>
      <c r="AA16" s="201"/>
      <c r="AB16" s="202" t="s">
        <v>137</v>
      </c>
    </row>
    <row r="17" s="86" customFormat="true" ht="21.95" hidden="false" customHeight="true" outlineLevel="0" collapsed="false">
      <c r="A17" s="203" t="s">
        <v>138</v>
      </c>
      <c r="B17" s="193" t="s">
        <v>19</v>
      </c>
      <c r="C17" s="194"/>
      <c r="D17" s="193" t="s">
        <v>19</v>
      </c>
      <c r="E17" s="194"/>
      <c r="F17" s="193" t="s">
        <v>19</v>
      </c>
      <c r="G17" s="194"/>
      <c r="H17" s="193" t="s">
        <v>19</v>
      </c>
      <c r="I17" s="195"/>
      <c r="J17" s="196" t="n">
        <v>118</v>
      </c>
      <c r="K17" s="197"/>
      <c r="L17" s="198" t="s">
        <v>19</v>
      </c>
      <c r="M17" s="197"/>
      <c r="N17" s="198" t="n">
        <v>15</v>
      </c>
      <c r="O17" s="197"/>
      <c r="P17" s="198" t="s">
        <v>19</v>
      </c>
      <c r="Q17" s="197"/>
      <c r="R17" s="199" t="s">
        <v>19</v>
      </c>
      <c r="S17" s="200"/>
      <c r="T17" s="199" t="n">
        <v>11</v>
      </c>
      <c r="U17" s="200"/>
      <c r="V17" s="199" t="n">
        <v>92</v>
      </c>
      <c r="W17" s="200"/>
      <c r="X17" s="199" t="s">
        <v>19</v>
      </c>
      <c r="Y17" s="200"/>
      <c r="Z17" s="199" t="s">
        <v>19</v>
      </c>
      <c r="AA17" s="201"/>
      <c r="AB17" s="202" t="s">
        <v>139</v>
      </c>
    </row>
    <row r="18" s="86" customFormat="true" ht="21.95" hidden="false" customHeight="true" outlineLevel="0" collapsed="false">
      <c r="A18" s="204" t="s">
        <v>35</v>
      </c>
      <c r="B18" s="193" t="n">
        <v>41</v>
      </c>
      <c r="C18" s="194"/>
      <c r="D18" s="193" t="n">
        <v>35</v>
      </c>
      <c r="E18" s="194"/>
      <c r="F18" s="193" t="n">
        <v>6</v>
      </c>
      <c r="G18" s="194"/>
      <c r="H18" s="193" t="s">
        <v>19</v>
      </c>
      <c r="I18" s="195"/>
      <c r="J18" s="196" t="n">
        <v>23</v>
      </c>
      <c r="K18" s="197"/>
      <c r="L18" s="198" t="s">
        <v>19</v>
      </c>
      <c r="M18" s="197"/>
      <c r="N18" s="198" t="s">
        <v>19</v>
      </c>
      <c r="O18" s="197"/>
      <c r="P18" s="198" t="s">
        <v>19</v>
      </c>
      <c r="Q18" s="197"/>
      <c r="R18" s="199" t="s">
        <v>19</v>
      </c>
      <c r="S18" s="200"/>
      <c r="T18" s="199" t="s">
        <v>19</v>
      </c>
      <c r="U18" s="200"/>
      <c r="V18" s="199" t="n">
        <v>13</v>
      </c>
      <c r="W18" s="200"/>
      <c r="X18" s="199" t="n">
        <v>10</v>
      </c>
      <c r="Y18" s="200"/>
      <c r="Z18" s="199" t="s">
        <v>19</v>
      </c>
      <c r="AA18" s="201"/>
      <c r="AB18" s="204" t="s">
        <v>140</v>
      </c>
    </row>
    <row r="19" s="86" customFormat="true" ht="21.95" hidden="false" customHeight="true" outlineLevel="0" collapsed="false">
      <c r="A19" s="204" t="s">
        <v>37</v>
      </c>
      <c r="B19" s="193" t="n">
        <v>21</v>
      </c>
      <c r="C19" s="194"/>
      <c r="D19" s="193" t="n">
        <v>5</v>
      </c>
      <c r="E19" s="194"/>
      <c r="F19" s="193" t="n">
        <v>16</v>
      </c>
      <c r="G19" s="194"/>
      <c r="H19" s="193" t="s">
        <v>19</v>
      </c>
      <c r="I19" s="195"/>
      <c r="J19" s="196" t="n">
        <v>2</v>
      </c>
      <c r="K19" s="197"/>
      <c r="L19" s="198" t="s">
        <v>19</v>
      </c>
      <c r="M19" s="197"/>
      <c r="N19" s="198" t="s">
        <v>19</v>
      </c>
      <c r="O19" s="197"/>
      <c r="P19" s="198" t="s">
        <v>19</v>
      </c>
      <c r="Q19" s="197"/>
      <c r="R19" s="199" t="s">
        <v>19</v>
      </c>
      <c r="S19" s="200"/>
      <c r="T19" s="199" t="s">
        <v>19</v>
      </c>
      <c r="U19" s="200"/>
      <c r="V19" s="199" t="n">
        <v>2</v>
      </c>
      <c r="W19" s="200"/>
      <c r="X19" s="199" t="s">
        <v>19</v>
      </c>
      <c r="Y19" s="200"/>
      <c r="Z19" s="199" t="s">
        <v>19</v>
      </c>
      <c r="AA19" s="201"/>
      <c r="AB19" s="204" t="s">
        <v>141</v>
      </c>
    </row>
    <row r="20" s="86" customFormat="true" ht="21.95" hidden="false" customHeight="true" outlineLevel="0" collapsed="false">
      <c r="A20" s="204" t="s">
        <v>39</v>
      </c>
      <c r="B20" s="193" t="n">
        <v>6</v>
      </c>
      <c r="C20" s="194"/>
      <c r="D20" s="193" t="n">
        <v>1</v>
      </c>
      <c r="E20" s="194"/>
      <c r="F20" s="193" t="n">
        <v>5</v>
      </c>
      <c r="G20" s="194"/>
      <c r="H20" s="193" t="s">
        <v>19</v>
      </c>
      <c r="I20" s="195"/>
      <c r="J20" s="196" t="s">
        <v>19</v>
      </c>
      <c r="K20" s="197"/>
      <c r="L20" s="198" t="s">
        <v>19</v>
      </c>
      <c r="M20" s="197"/>
      <c r="N20" s="198" t="s">
        <v>19</v>
      </c>
      <c r="O20" s="197"/>
      <c r="P20" s="198" t="s">
        <v>19</v>
      </c>
      <c r="Q20" s="197"/>
      <c r="R20" s="199" t="s">
        <v>19</v>
      </c>
      <c r="S20" s="200"/>
      <c r="T20" s="199" t="s">
        <v>19</v>
      </c>
      <c r="U20" s="200"/>
      <c r="V20" s="199" t="s">
        <v>19</v>
      </c>
      <c r="W20" s="200"/>
      <c r="X20" s="199" t="s">
        <v>19</v>
      </c>
      <c r="Y20" s="200"/>
      <c r="Z20" s="199" t="s">
        <v>19</v>
      </c>
      <c r="AA20" s="201"/>
      <c r="AB20" s="204" t="s">
        <v>142</v>
      </c>
    </row>
    <row r="21" s="86" customFormat="true" ht="21.95" hidden="false" customHeight="true" outlineLevel="0" collapsed="false">
      <c r="A21" s="204" t="s">
        <v>41</v>
      </c>
      <c r="B21" s="193" t="n">
        <v>7</v>
      </c>
      <c r="C21" s="194"/>
      <c r="D21" s="193" t="n">
        <v>2</v>
      </c>
      <c r="E21" s="194"/>
      <c r="F21" s="193" t="n">
        <v>5</v>
      </c>
      <c r="G21" s="194"/>
      <c r="H21" s="193" t="s">
        <v>19</v>
      </c>
      <c r="I21" s="195"/>
      <c r="J21" s="196" t="s">
        <v>19</v>
      </c>
      <c r="K21" s="197"/>
      <c r="L21" s="198" t="s">
        <v>19</v>
      </c>
      <c r="M21" s="197"/>
      <c r="N21" s="198" t="s">
        <v>19</v>
      </c>
      <c r="O21" s="197"/>
      <c r="P21" s="198" t="s">
        <v>19</v>
      </c>
      <c r="Q21" s="197"/>
      <c r="R21" s="199" t="s">
        <v>19</v>
      </c>
      <c r="S21" s="200"/>
      <c r="T21" s="199" t="s">
        <v>19</v>
      </c>
      <c r="U21" s="200"/>
      <c r="V21" s="199" t="s">
        <v>19</v>
      </c>
      <c r="W21" s="200"/>
      <c r="X21" s="199" t="s">
        <v>19</v>
      </c>
      <c r="Y21" s="200"/>
      <c r="Z21" s="199" t="s">
        <v>19</v>
      </c>
      <c r="AA21" s="201"/>
      <c r="AB21" s="204" t="s">
        <v>143</v>
      </c>
    </row>
    <row r="22" s="86" customFormat="true" ht="21.95" hidden="false" customHeight="true" outlineLevel="0" collapsed="false">
      <c r="A22" s="204" t="s">
        <v>43</v>
      </c>
      <c r="B22" s="193" t="n">
        <v>2</v>
      </c>
      <c r="C22" s="194"/>
      <c r="D22" s="193" t="n">
        <v>1</v>
      </c>
      <c r="E22" s="194"/>
      <c r="F22" s="193" t="n">
        <v>1</v>
      </c>
      <c r="G22" s="194"/>
      <c r="H22" s="193" t="s">
        <v>19</v>
      </c>
      <c r="I22" s="195"/>
      <c r="J22" s="196" t="s">
        <v>19</v>
      </c>
      <c r="K22" s="197"/>
      <c r="L22" s="198" t="s">
        <v>19</v>
      </c>
      <c r="M22" s="197"/>
      <c r="N22" s="198" t="s">
        <v>19</v>
      </c>
      <c r="O22" s="197"/>
      <c r="P22" s="198" t="s">
        <v>19</v>
      </c>
      <c r="Q22" s="197"/>
      <c r="R22" s="199" t="s">
        <v>19</v>
      </c>
      <c r="S22" s="200"/>
      <c r="T22" s="199" t="s">
        <v>19</v>
      </c>
      <c r="U22" s="200"/>
      <c r="V22" s="199" t="s">
        <v>19</v>
      </c>
      <c r="W22" s="200"/>
      <c r="X22" s="199" t="s">
        <v>19</v>
      </c>
      <c r="Y22" s="200"/>
      <c r="Z22" s="199" t="s">
        <v>19</v>
      </c>
      <c r="AA22" s="201"/>
      <c r="AB22" s="204" t="s">
        <v>144</v>
      </c>
    </row>
    <row r="23" s="86" customFormat="true" ht="21.95" hidden="false" customHeight="true" outlineLevel="0" collapsed="false">
      <c r="A23" s="205" t="s">
        <v>145</v>
      </c>
      <c r="B23" s="193" t="s">
        <v>19</v>
      </c>
      <c r="C23" s="194"/>
      <c r="D23" s="193" t="s">
        <v>19</v>
      </c>
      <c r="E23" s="194"/>
      <c r="F23" s="193" t="s">
        <v>19</v>
      </c>
      <c r="G23" s="194"/>
      <c r="H23" s="193" t="s">
        <v>19</v>
      </c>
      <c r="I23" s="195"/>
      <c r="J23" s="196" t="s">
        <v>19</v>
      </c>
      <c r="K23" s="197"/>
      <c r="L23" s="198" t="s">
        <v>19</v>
      </c>
      <c r="M23" s="197"/>
      <c r="N23" s="198" t="s">
        <v>19</v>
      </c>
      <c r="O23" s="197"/>
      <c r="P23" s="198" t="s">
        <v>19</v>
      </c>
      <c r="Q23" s="197"/>
      <c r="R23" s="199" t="s">
        <v>19</v>
      </c>
      <c r="S23" s="200"/>
      <c r="T23" s="199" t="s">
        <v>19</v>
      </c>
      <c r="U23" s="200"/>
      <c r="V23" s="199" t="s">
        <v>19</v>
      </c>
      <c r="W23" s="200"/>
      <c r="X23" s="199" t="s">
        <v>19</v>
      </c>
      <c r="Y23" s="200"/>
      <c r="Z23" s="199" t="s">
        <v>19</v>
      </c>
      <c r="AA23" s="201"/>
      <c r="AB23" s="202" t="s">
        <v>146</v>
      </c>
    </row>
    <row r="24" s="75" customFormat="true" ht="7.5" hidden="false" customHeight="true" outlineLevel="0" collapsed="false">
      <c r="A24" s="206"/>
      <c r="B24" s="207"/>
      <c r="C24" s="208"/>
      <c r="D24" s="207"/>
      <c r="E24" s="208"/>
      <c r="F24" s="207"/>
      <c r="G24" s="208"/>
      <c r="H24" s="207"/>
      <c r="I24" s="208"/>
      <c r="J24" s="209"/>
      <c r="K24" s="210"/>
      <c r="L24" s="209"/>
      <c r="M24" s="210"/>
      <c r="N24" s="209"/>
      <c r="O24" s="210"/>
      <c r="P24" s="209"/>
      <c r="Q24" s="210"/>
      <c r="R24" s="211"/>
      <c r="S24" s="212"/>
      <c r="T24" s="213"/>
      <c r="U24" s="212"/>
      <c r="V24" s="213"/>
      <c r="W24" s="212"/>
      <c r="X24" s="213"/>
      <c r="Y24" s="212"/>
      <c r="Z24" s="213"/>
      <c r="AA24" s="214"/>
      <c r="AB24" s="177"/>
    </row>
    <row r="25" customFormat="false" ht="21.75" hidden="false" customHeight="false" outlineLevel="0" collapsed="false">
      <c r="AC25" s="6"/>
    </row>
    <row r="28" customFormat="false" ht="21.75" hidden="false" customHeight="false" outlineLevel="0" collapsed="false">
      <c r="AB28" s="215"/>
    </row>
    <row r="29" customFormat="false" ht="21.75" hidden="false" customHeight="false" outlineLevel="0" collapsed="false">
      <c r="AB29" s="215"/>
    </row>
  </sheetData>
  <mergeCells count="51">
    <mergeCell ref="A4:A10"/>
    <mergeCell ref="B4:I4"/>
    <mergeCell ref="J4:AA4"/>
    <mergeCell ref="D5:E5"/>
    <mergeCell ref="F5:G5"/>
    <mergeCell ref="H5:I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E8"/>
    <mergeCell ref="F8:G8"/>
    <mergeCell ref="L8:M8"/>
    <mergeCell ref="N8:O8"/>
    <mergeCell ref="P8:Q8"/>
    <mergeCell ref="R8:S8"/>
    <mergeCell ref="X8:Y8"/>
    <mergeCell ref="D9:E9"/>
    <mergeCell ref="F9:G9"/>
    <mergeCell ref="P9:Q9"/>
    <mergeCell ref="X9:Y9"/>
  </mergeCells>
  <printOptions headings="false" gridLines="false" gridLinesSet="true" horizontalCentered="true" verticalCentered="false"/>
  <pageMargins left="0.320138888888889" right="0.459722222222222" top="0.984027777777778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76" width="33.32"/>
    <col collapsed="false" customWidth="true" hidden="false" outlineLevel="0" max="2" min="2" style="76" width="12.83"/>
    <col collapsed="false" customWidth="true" hidden="false" outlineLevel="0" max="3" min="3" style="76" width="2.66"/>
    <col collapsed="false" customWidth="true" hidden="false" outlineLevel="0" max="4" min="4" style="76" width="12.83"/>
    <col collapsed="false" customWidth="true" hidden="false" outlineLevel="0" max="5" min="5" style="76" width="3.16"/>
    <col collapsed="false" customWidth="true" hidden="false" outlineLevel="0" max="6" min="6" style="76" width="12.99"/>
    <col collapsed="false" customWidth="true" hidden="false" outlineLevel="0" max="7" min="7" style="76" width="2.16"/>
    <col collapsed="false" customWidth="true" hidden="false" outlineLevel="0" max="8" min="8" style="76" width="13.99"/>
    <col collapsed="false" customWidth="true" hidden="false" outlineLevel="0" max="9" min="9" style="76" width="2.66"/>
    <col collapsed="false" customWidth="true" hidden="false" outlineLevel="0" max="10" min="10" style="76" width="14.66"/>
    <col collapsed="false" customWidth="true" hidden="false" outlineLevel="0" max="11" min="11" style="76" width="3.32"/>
    <col collapsed="false" customWidth="true" hidden="false" outlineLevel="0" max="12" min="12" style="76" width="13.49"/>
    <col collapsed="false" customWidth="true" hidden="false" outlineLevel="0" max="13" min="13" style="76" width="3.32"/>
    <col collapsed="false" customWidth="true" hidden="false" outlineLevel="0" max="14" min="14" style="76" width="11.82"/>
    <col collapsed="false" customWidth="true" hidden="false" outlineLevel="0" max="15" min="15" style="76" width="3.83"/>
    <col collapsed="false" customWidth="true" hidden="false" outlineLevel="0" max="16" min="16" style="76" width="36.16"/>
    <col collapsed="false" customWidth="true" hidden="false" outlineLevel="0" max="17" min="17" style="76" width="2.82"/>
    <col collapsed="false" customWidth="true" hidden="false" outlineLevel="0" max="18" min="18" style="76" width="3.49"/>
    <col collapsed="false" customWidth="true" hidden="false" outlineLevel="0" max="19" min="19" style="76" width="4.16"/>
    <col collapsed="false" customWidth="true" hidden="false" outlineLevel="0" max="20" min="20" style="76" width="5.16"/>
    <col collapsed="false" customWidth="true" hidden="false" outlineLevel="0" max="24" min="21" style="76" width="18.83"/>
    <col collapsed="false" customWidth="true" hidden="false" outlineLevel="0" max="25" min="25" style="76" width="39.66"/>
    <col collapsed="false" customWidth="false" hidden="false" outlineLevel="0" max="257" min="26" style="76" width="9.33"/>
  </cols>
  <sheetData>
    <row r="1" customFormat="false" ht="24" hidden="false" customHeight="true" outlineLevel="0" collapsed="false">
      <c r="A1" s="3" t="s">
        <v>47</v>
      </c>
      <c r="G1" s="77"/>
      <c r="J1" s="77"/>
      <c r="K1" s="77"/>
      <c r="P1" s="216"/>
      <c r="R1" s="6"/>
    </row>
    <row r="2" customFormat="false" ht="21.95" hidden="false" customHeight="true" outlineLevel="0" collapsed="false">
      <c r="A2" s="217" t="s">
        <v>147</v>
      </c>
      <c r="G2" s="77"/>
      <c r="J2" s="77"/>
      <c r="K2" s="77"/>
    </row>
    <row r="3" customFormat="false" ht="5.1" hidden="false" customHeight="true" outlineLevel="0" collapsed="false">
      <c r="A3" s="218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</row>
    <row r="4" customFormat="false" ht="27.75" hidden="false" customHeight="true" outlineLevel="0" collapsed="false">
      <c r="A4" s="219" t="s">
        <v>3</v>
      </c>
      <c r="B4" s="126" t="s">
        <v>148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82" t="s">
        <v>5</v>
      </c>
      <c r="Q4" s="129"/>
    </row>
    <row r="5" customFormat="false" ht="23.1" hidden="false" customHeight="true" outlineLevel="0" collapsed="false">
      <c r="A5" s="219"/>
      <c r="B5" s="220" t="s">
        <v>6</v>
      </c>
      <c r="C5" s="220"/>
      <c r="D5" s="90" t="s">
        <v>149</v>
      </c>
      <c r="E5" s="90"/>
      <c r="F5" s="90" t="s">
        <v>150</v>
      </c>
      <c r="G5" s="90"/>
      <c r="H5" s="90" t="s">
        <v>151</v>
      </c>
      <c r="I5" s="90"/>
      <c r="J5" s="90" t="s">
        <v>152</v>
      </c>
      <c r="K5" s="90"/>
      <c r="L5" s="90" t="s">
        <v>153</v>
      </c>
      <c r="M5" s="90"/>
      <c r="N5" s="90" t="s">
        <v>154</v>
      </c>
      <c r="O5" s="90"/>
      <c r="P5" s="82"/>
      <c r="Q5" s="129"/>
    </row>
    <row r="6" customFormat="false" ht="23.1" hidden="false" customHeight="true" outlineLevel="0" collapsed="false">
      <c r="A6" s="219"/>
      <c r="B6" s="92" t="s">
        <v>78</v>
      </c>
      <c r="C6" s="92"/>
      <c r="D6" s="92" t="s">
        <v>155</v>
      </c>
      <c r="E6" s="92"/>
      <c r="F6" s="92" t="s">
        <v>156</v>
      </c>
      <c r="G6" s="92"/>
      <c r="H6" s="92" t="s">
        <v>157</v>
      </c>
      <c r="I6" s="92"/>
      <c r="J6" s="92" t="s">
        <v>158</v>
      </c>
      <c r="K6" s="92"/>
      <c r="L6" s="92" t="s">
        <v>159</v>
      </c>
      <c r="M6" s="92"/>
      <c r="N6" s="92" t="s">
        <v>160</v>
      </c>
      <c r="O6" s="92"/>
      <c r="P6" s="82"/>
      <c r="Q6" s="129"/>
    </row>
    <row r="7" customFormat="false" ht="23.1" hidden="false" customHeight="true" outlineLevel="0" collapsed="false">
      <c r="A7" s="219"/>
      <c r="B7" s="132"/>
      <c r="C7" s="131"/>
      <c r="D7" s="132"/>
      <c r="E7" s="131"/>
      <c r="F7" s="132"/>
      <c r="G7" s="131"/>
      <c r="H7" s="92" t="s">
        <v>161</v>
      </c>
      <c r="I7" s="92"/>
      <c r="J7" s="132"/>
      <c r="K7" s="131"/>
      <c r="L7" s="92" t="s">
        <v>162</v>
      </c>
      <c r="M7" s="92"/>
      <c r="N7" s="132"/>
      <c r="O7" s="131"/>
      <c r="P7" s="82"/>
      <c r="Q7" s="129"/>
    </row>
    <row r="8" customFormat="false" ht="11.25" hidden="false" customHeight="true" outlineLevel="0" collapsed="false">
      <c r="A8" s="219"/>
      <c r="B8" s="67"/>
      <c r="C8" s="68"/>
      <c r="D8" s="102"/>
      <c r="E8" s="103"/>
      <c r="F8" s="102"/>
      <c r="G8" s="103"/>
      <c r="H8" s="67"/>
      <c r="I8" s="103"/>
      <c r="J8" s="221"/>
      <c r="K8" s="99"/>
      <c r="L8" s="221"/>
      <c r="M8" s="99"/>
      <c r="N8" s="221"/>
      <c r="O8" s="99"/>
      <c r="P8" s="82"/>
      <c r="Q8" s="129"/>
    </row>
    <row r="9" customFormat="false" ht="23.1" hidden="false" customHeight="true" outlineLevel="0" collapsed="false">
      <c r="A9" s="136" t="s">
        <v>18</v>
      </c>
      <c r="B9" s="222" t="n">
        <v>384</v>
      </c>
      <c r="C9" s="107"/>
      <c r="D9" s="108" t="n">
        <v>60</v>
      </c>
      <c r="E9" s="107"/>
      <c r="F9" s="108" t="n">
        <v>46</v>
      </c>
      <c r="G9" s="107"/>
      <c r="H9" s="108" t="n">
        <v>41</v>
      </c>
      <c r="I9" s="107"/>
      <c r="J9" s="108" t="n">
        <v>197</v>
      </c>
      <c r="K9" s="107"/>
      <c r="L9" s="108" t="n">
        <v>40</v>
      </c>
      <c r="M9" s="107"/>
      <c r="N9" s="223" t="s">
        <v>19</v>
      </c>
      <c r="O9" s="224"/>
      <c r="P9" s="109" t="s">
        <v>20</v>
      </c>
    </row>
    <row r="10" customFormat="false" ht="23.1" hidden="false" customHeight="true" outlineLevel="0" collapsed="false">
      <c r="A10" s="105" t="s">
        <v>21</v>
      </c>
      <c r="B10" s="43" t="n">
        <v>3</v>
      </c>
      <c r="C10" s="110"/>
      <c r="D10" s="41" t="s">
        <v>19</v>
      </c>
      <c r="E10" s="110"/>
      <c r="F10" s="41" t="s">
        <v>19</v>
      </c>
      <c r="G10" s="110"/>
      <c r="H10" s="41" t="s">
        <v>19</v>
      </c>
      <c r="I10" s="110"/>
      <c r="J10" s="41" t="n">
        <v>3</v>
      </c>
      <c r="K10" s="110"/>
      <c r="L10" s="41" t="s">
        <v>19</v>
      </c>
      <c r="M10" s="110"/>
      <c r="N10" s="41" t="s">
        <v>19</v>
      </c>
      <c r="O10" s="224"/>
      <c r="P10" s="111" t="s">
        <v>22</v>
      </c>
    </row>
    <row r="11" customFormat="false" ht="23.1" hidden="false" customHeight="true" outlineLevel="0" collapsed="false">
      <c r="A11" s="105" t="s">
        <v>23</v>
      </c>
      <c r="B11" s="43" t="n">
        <v>381</v>
      </c>
      <c r="C11" s="110"/>
      <c r="D11" s="41" t="n">
        <v>60</v>
      </c>
      <c r="E11" s="110"/>
      <c r="F11" s="41" t="n">
        <v>46</v>
      </c>
      <c r="G11" s="110"/>
      <c r="H11" s="41" t="n">
        <v>41</v>
      </c>
      <c r="I11" s="110"/>
      <c r="J11" s="41" t="n">
        <v>194</v>
      </c>
      <c r="K11" s="110"/>
      <c r="L11" s="41" t="n">
        <v>40</v>
      </c>
      <c r="M11" s="110"/>
      <c r="N11" s="41" t="s">
        <v>19</v>
      </c>
      <c r="O11" s="224"/>
      <c r="P11" s="111" t="s">
        <v>24</v>
      </c>
    </row>
    <row r="12" customFormat="false" ht="23.1" hidden="false" customHeight="true" outlineLevel="0" collapsed="false">
      <c r="A12" s="112" t="s">
        <v>25</v>
      </c>
      <c r="B12" s="53" t="n">
        <v>22</v>
      </c>
      <c r="C12" s="113"/>
      <c r="D12" s="50" t="s">
        <v>19</v>
      </c>
      <c r="E12" s="113"/>
      <c r="F12" s="50" t="s">
        <v>19</v>
      </c>
      <c r="G12" s="113"/>
      <c r="H12" s="50" t="n">
        <v>4</v>
      </c>
      <c r="I12" s="113"/>
      <c r="J12" s="50" t="n">
        <v>18</v>
      </c>
      <c r="K12" s="113"/>
      <c r="L12" s="50" t="s">
        <v>19</v>
      </c>
      <c r="M12" s="113"/>
      <c r="N12" s="50" t="s">
        <v>19</v>
      </c>
      <c r="O12" s="129"/>
      <c r="P12" s="114" t="s">
        <v>26</v>
      </c>
    </row>
    <row r="13" customFormat="false" ht="23.1" hidden="false" customHeight="true" outlineLevel="0" collapsed="false">
      <c r="A13" s="112" t="s">
        <v>27</v>
      </c>
      <c r="B13" s="53" t="n">
        <v>319</v>
      </c>
      <c r="C13" s="113"/>
      <c r="D13" s="41" t="n">
        <v>59</v>
      </c>
      <c r="E13" s="113"/>
      <c r="F13" s="50" t="n">
        <v>7</v>
      </c>
      <c r="G13" s="113"/>
      <c r="H13" s="50" t="n">
        <v>37</v>
      </c>
      <c r="I13" s="113"/>
      <c r="J13" s="50" t="n">
        <v>176</v>
      </c>
      <c r="K13" s="113"/>
      <c r="L13" s="50" t="n">
        <v>40</v>
      </c>
      <c r="M13" s="113"/>
      <c r="N13" s="50" t="s">
        <v>19</v>
      </c>
      <c r="O13" s="129"/>
      <c r="P13" s="114" t="s">
        <v>28</v>
      </c>
    </row>
    <row r="14" customFormat="false" ht="23.1" hidden="false" customHeight="true" outlineLevel="0" collapsed="false">
      <c r="A14" s="112" t="s">
        <v>29</v>
      </c>
      <c r="B14" s="53" t="n">
        <v>40</v>
      </c>
      <c r="C14" s="113"/>
      <c r="D14" s="50" t="n">
        <v>1</v>
      </c>
      <c r="E14" s="113"/>
      <c r="F14" s="50" t="n">
        <v>39</v>
      </c>
      <c r="G14" s="113"/>
      <c r="H14" s="50" t="s">
        <v>19</v>
      </c>
      <c r="I14" s="113"/>
      <c r="J14" s="50" t="s">
        <v>19</v>
      </c>
      <c r="K14" s="113"/>
      <c r="L14" s="50" t="s">
        <v>19</v>
      </c>
      <c r="M14" s="113"/>
      <c r="N14" s="50" t="s">
        <v>19</v>
      </c>
      <c r="O14" s="129"/>
      <c r="P14" s="114" t="s">
        <v>31</v>
      </c>
    </row>
    <row r="15" customFormat="false" ht="23.1" hidden="false" customHeight="true" outlineLevel="0" collapsed="false">
      <c r="A15" s="115" t="s">
        <v>65</v>
      </c>
      <c r="B15" s="53" t="n">
        <v>9</v>
      </c>
      <c r="C15" s="113"/>
      <c r="D15" s="50" t="s">
        <v>19</v>
      </c>
      <c r="E15" s="113"/>
      <c r="F15" s="50" t="n">
        <v>9</v>
      </c>
      <c r="G15" s="113"/>
      <c r="H15" s="50" t="s">
        <v>19</v>
      </c>
      <c r="I15" s="113"/>
      <c r="J15" s="50" t="s">
        <v>19</v>
      </c>
      <c r="K15" s="113"/>
      <c r="L15" s="50" t="s">
        <v>19</v>
      </c>
      <c r="M15" s="113"/>
      <c r="N15" s="50" t="s">
        <v>19</v>
      </c>
      <c r="O15" s="129"/>
      <c r="P15" s="114" t="s">
        <v>34</v>
      </c>
    </row>
    <row r="16" customFormat="false" ht="23.1" hidden="false" customHeight="true" outlineLevel="0" collapsed="false">
      <c r="A16" s="116" t="s">
        <v>35</v>
      </c>
      <c r="B16" s="53" t="n">
        <v>30</v>
      </c>
      <c r="C16" s="113"/>
      <c r="D16" s="50" t="s">
        <v>19</v>
      </c>
      <c r="E16" s="113"/>
      <c r="F16" s="50" t="n">
        <v>30</v>
      </c>
      <c r="G16" s="113"/>
      <c r="H16" s="50" t="s">
        <v>19</v>
      </c>
      <c r="I16" s="113"/>
      <c r="J16" s="50" t="s">
        <v>19</v>
      </c>
      <c r="K16" s="113"/>
      <c r="L16" s="50" t="s">
        <v>19</v>
      </c>
      <c r="M16" s="113"/>
      <c r="N16" s="50" t="s">
        <v>19</v>
      </c>
      <c r="O16" s="129"/>
      <c r="P16" s="116" t="s">
        <v>35</v>
      </c>
    </row>
    <row r="17" customFormat="false" ht="23.1" hidden="false" customHeight="true" outlineLevel="0" collapsed="false">
      <c r="A17" s="116" t="s">
        <v>37</v>
      </c>
      <c r="B17" s="53" t="n">
        <v>1</v>
      </c>
      <c r="C17" s="113"/>
      <c r="D17" s="50" t="n">
        <v>1</v>
      </c>
      <c r="E17" s="113"/>
      <c r="F17" s="50" t="s">
        <v>19</v>
      </c>
      <c r="G17" s="113"/>
      <c r="H17" s="50" t="s">
        <v>19</v>
      </c>
      <c r="I17" s="113"/>
      <c r="J17" s="50" t="s">
        <v>19</v>
      </c>
      <c r="K17" s="113"/>
      <c r="L17" s="50" t="s">
        <v>19</v>
      </c>
      <c r="M17" s="113"/>
      <c r="N17" s="50" t="s">
        <v>19</v>
      </c>
      <c r="O17" s="129"/>
      <c r="P17" s="116" t="s">
        <v>37</v>
      </c>
    </row>
    <row r="18" customFormat="false" ht="23.1" hidden="false" customHeight="true" outlineLevel="0" collapsed="false">
      <c r="A18" s="116" t="s">
        <v>39</v>
      </c>
      <c r="B18" s="53" t="s">
        <v>19</v>
      </c>
      <c r="C18" s="113"/>
      <c r="D18" s="50" t="s">
        <v>19</v>
      </c>
      <c r="E18" s="113"/>
      <c r="F18" s="50" t="s">
        <v>19</v>
      </c>
      <c r="G18" s="113"/>
      <c r="H18" s="50" t="s">
        <v>19</v>
      </c>
      <c r="I18" s="113"/>
      <c r="J18" s="50" t="s">
        <v>19</v>
      </c>
      <c r="K18" s="113"/>
      <c r="L18" s="50" t="s">
        <v>19</v>
      </c>
      <c r="M18" s="113"/>
      <c r="N18" s="50" t="s">
        <v>19</v>
      </c>
      <c r="O18" s="129"/>
      <c r="P18" s="116" t="s">
        <v>39</v>
      </c>
    </row>
    <row r="19" customFormat="false" ht="23.1" hidden="false" customHeight="true" outlineLevel="0" collapsed="false">
      <c r="A19" s="116" t="s">
        <v>41</v>
      </c>
      <c r="B19" s="53" t="s">
        <v>19</v>
      </c>
      <c r="C19" s="113"/>
      <c r="D19" s="50" t="s">
        <v>19</v>
      </c>
      <c r="E19" s="113"/>
      <c r="F19" s="50" t="s">
        <v>19</v>
      </c>
      <c r="G19" s="113"/>
      <c r="H19" s="50" t="s">
        <v>19</v>
      </c>
      <c r="I19" s="113"/>
      <c r="J19" s="50" t="s">
        <v>19</v>
      </c>
      <c r="K19" s="113"/>
      <c r="L19" s="50" t="s">
        <v>19</v>
      </c>
      <c r="M19" s="113"/>
      <c r="N19" s="50" t="s">
        <v>19</v>
      </c>
      <c r="O19" s="129"/>
      <c r="P19" s="116" t="s">
        <v>41</v>
      </c>
    </row>
    <row r="20" customFormat="false" ht="23.1" hidden="false" customHeight="true" outlineLevel="0" collapsed="false">
      <c r="A20" s="116" t="s">
        <v>43</v>
      </c>
      <c r="B20" s="53" t="s">
        <v>19</v>
      </c>
      <c r="C20" s="113"/>
      <c r="D20" s="50" t="s">
        <v>19</v>
      </c>
      <c r="E20" s="113"/>
      <c r="F20" s="50" t="s">
        <v>19</v>
      </c>
      <c r="G20" s="113"/>
      <c r="H20" s="50" t="s">
        <v>19</v>
      </c>
      <c r="I20" s="113"/>
      <c r="J20" s="50" t="s">
        <v>19</v>
      </c>
      <c r="K20" s="113"/>
      <c r="L20" s="50" t="s">
        <v>19</v>
      </c>
      <c r="M20" s="113"/>
      <c r="N20" s="50" t="s">
        <v>19</v>
      </c>
      <c r="O20" s="129"/>
      <c r="P20" s="116" t="s">
        <v>43</v>
      </c>
    </row>
    <row r="21" customFormat="false" ht="23.1" hidden="false" customHeight="true" outlineLevel="0" collapsed="false">
      <c r="A21" s="117" t="s">
        <v>163</v>
      </c>
      <c r="B21" s="53" t="s">
        <v>19</v>
      </c>
      <c r="C21" s="113"/>
      <c r="D21" s="50" t="s">
        <v>19</v>
      </c>
      <c r="E21" s="113"/>
      <c r="F21" s="50" t="s">
        <v>19</v>
      </c>
      <c r="G21" s="113"/>
      <c r="H21" s="50" t="s">
        <v>19</v>
      </c>
      <c r="I21" s="113"/>
      <c r="J21" s="50" t="s">
        <v>19</v>
      </c>
      <c r="K21" s="113"/>
      <c r="L21" s="50" t="s">
        <v>19</v>
      </c>
      <c r="M21" s="113"/>
      <c r="N21" s="50" t="s">
        <v>19</v>
      </c>
      <c r="O21" s="129"/>
      <c r="P21" s="117" t="s">
        <v>164</v>
      </c>
    </row>
    <row r="22" customFormat="false" ht="14.25" hidden="false" customHeight="true" outlineLevel="0" collapsed="false">
      <c r="A22" s="97"/>
      <c r="B22" s="67"/>
      <c r="C22" s="68"/>
      <c r="D22" s="67"/>
      <c r="E22" s="68"/>
      <c r="F22" s="67"/>
      <c r="G22" s="68"/>
      <c r="H22" s="67"/>
      <c r="I22" s="68"/>
      <c r="J22" s="67"/>
      <c r="K22" s="68"/>
      <c r="L22" s="67"/>
      <c r="M22" s="68"/>
      <c r="N22" s="67"/>
      <c r="O22" s="67"/>
      <c r="P22" s="97"/>
    </row>
    <row r="23" customFormat="false" ht="30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</sheetData>
  <mergeCells count="19">
    <mergeCell ref="A4:A8"/>
    <mergeCell ref="B4:O4"/>
    <mergeCell ref="P4:P8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H7:I7"/>
    <mergeCell ref="L7:M7"/>
  </mergeCells>
  <printOptions headings="false" gridLines="false" gridLinesSet="true" horizontalCentered="true" verticalCentered="false"/>
  <pageMargins left="0.4" right="0.459722222222222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5625" defaultRowHeight="21.75" zeroHeight="false" outlineLevelRow="0" outlineLevelCol="0"/>
  <cols>
    <col collapsed="false" customWidth="true" hidden="false" outlineLevel="0" max="1" min="1" style="149" width="30.66"/>
    <col collapsed="false" customWidth="true" hidden="false" outlineLevel="0" max="2" min="2" style="149" width="9.49"/>
    <col collapsed="false" customWidth="true" hidden="false" outlineLevel="0" max="3" min="3" style="149" width="2.32"/>
    <col collapsed="false" customWidth="true" hidden="false" outlineLevel="0" max="4" min="4" style="149" width="10.82"/>
    <col collapsed="false" customWidth="true" hidden="false" outlineLevel="0" max="5" min="5" style="149" width="2.82"/>
    <col collapsed="false" customWidth="true" hidden="false" outlineLevel="0" max="6" min="6" style="149" width="12.16"/>
    <col collapsed="false" customWidth="true" hidden="false" outlineLevel="0" max="7" min="7" style="149" width="3.99"/>
    <col collapsed="false" customWidth="true" hidden="false" outlineLevel="0" max="8" min="8" style="149" width="10.82"/>
    <col collapsed="false" customWidth="true" hidden="false" outlineLevel="0" max="9" min="9" style="149" width="2.32"/>
    <col collapsed="false" customWidth="true" hidden="false" outlineLevel="0" max="10" min="10" style="149" width="9.49"/>
    <col collapsed="false" customWidth="true" hidden="false" outlineLevel="0" max="11" min="11" style="149" width="2.49"/>
    <col collapsed="false" customWidth="true" hidden="false" outlineLevel="0" max="12" min="12" style="149" width="10.82"/>
    <col collapsed="false" customWidth="true" hidden="false" outlineLevel="0" max="13" min="13" style="149" width="2.49"/>
    <col collapsed="false" customWidth="true" hidden="false" outlineLevel="0" max="14" min="14" style="149" width="10.82"/>
    <col collapsed="false" customWidth="true" hidden="false" outlineLevel="0" max="15" min="15" style="149" width="3.66"/>
    <col collapsed="false" customWidth="true" hidden="false" outlineLevel="0" max="16" min="16" style="149" width="31.49"/>
    <col collapsed="false" customWidth="true" hidden="false" outlineLevel="0" max="17" min="17" style="149" width="2.82"/>
    <col collapsed="false" customWidth="true" hidden="false" outlineLevel="0" max="18" min="18" style="149" width="3.66"/>
    <col collapsed="false" customWidth="true" hidden="false" outlineLevel="0" max="20" min="19" style="149" width="5.16"/>
    <col collapsed="false" customWidth="false" hidden="false" outlineLevel="0" max="257" min="21" style="149" width="10.65"/>
  </cols>
  <sheetData>
    <row r="1" s="225" customFormat="true" ht="21.75" hidden="false" customHeight="false" outlineLevel="0" collapsed="false">
      <c r="A1" s="3" t="s">
        <v>47</v>
      </c>
      <c r="B1" s="76"/>
      <c r="C1" s="76"/>
      <c r="D1" s="76"/>
      <c r="E1" s="76"/>
      <c r="F1" s="77"/>
      <c r="G1" s="76"/>
      <c r="H1" s="76"/>
      <c r="I1" s="76"/>
    </row>
    <row r="2" s="226" customFormat="true" ht="21" hidden="false" customHeight="false" outlineLevel="0" collapsed="false">
      <c r="A2" s="78" t="s">
        <v>165</v>
      </c>
      <c r="B2" s="79"/>
      <c r="C2" s="79"/>
      <c r="D2" s="79"/>
      <c r="E2" s="79"/>
      <c r="F2" s="80"/>
      <c r="G2" s="79"/>
      <c r="H2" s="79"/>
      <c r="I2" s="79"/>
    </row>
    <row r="3" s="226" customFormat="true" ht="5.1" hidden="false" customHeight="true" outlineLevel="0" collapsed="false">
      <c r="A3" s="78" t="s">
        <v>166</v>
      </c>
      <c r="B3" s="79"/>
      <c r="C3" s="79"/>
      <c r="D3" s="79"/>
      <c r="E3" s="79"/>
      <c r="F3" s="80"/>
      <c r="G3" s="79"/>
      <c r="H3" s="79"/>
      <c r="I3" s="79"/>
    </row>
    <row r="4" s="230" customFormat="true" ht="23.1" hidden="false" customHeight="true" outlineLevel="0" collapsed="false">
      <c r="A4" s="227" t="s">
        <v>3</v>
      </c>
      <c r="B4" s="16" t="s">
        <v>167</v>
      </c>
      <c r="C4" s="16"/>
      <c r="D4" s="16"/>
      <c r="E4" s="16"/>
      <c r="F4" s="16"/>
      <c r="G4" s="16"/>
      <c r="H4" s="16"/>
      <c r="I4" s="16"/>
      <c r="J4" s="16" t="s">
        <v>168</v>
      </c>
      <c r="K4" s="16"/>
      <c r="L4" s="16"/>
      <c r="M4" s="16"/>
      <c r="N4" s="16"/>
      <c r="O4" s="16"/>
      <c r="P4" s="228" t="s">
        <v>5</v>
      </c>
      <c r="Q4" s="229"/>
    </row>
    <row r="5" s="230" customFormat="true" ht="23.1" hidden="false" customHeight="true" outlineLevel="0" collapsed="false">
      <c r="A5" s="227"/>
      <c r="B5" s="54"/>
      <c r="C5" s="17"/>
      <c r="D5" s="22" t="s">
        <v>169</v>
      </c>
      <c r="E5" s="22"/>
      <c r="F5" s="22" t="s">
        <v>170</v>
      </c>
      <c r="G5" s="22"/>
      <c r="H5" s="22" t="s">
        <v>171</v>
      </c>
      <c r="I5" s="22"/>
      <c r="J5" s="54"/>
      <c r="K5" s="17"/>
      <c r="L5" s="22" t="s">
        <v>172</v>
      </c>
      <c r="M5" s="22"/>
      <c r="N5" s="22" t="s">
        <v>172</v>
      </c>
      <c r="O5" s="22"/>
      <c r="P5" s="228"/>
      <c r="Q5" s="229"/>
    </row>
    <row r="6" s="230" customFormat="true" ht="23.1" hidden="false" customHeight="true" outlineLevel="0" collapsed="false">
      <c r="A6" s="227"/>
      <c r="B6" s="231" t="s">
        <v>7</v>
      </c>
      <c r="C6" s="231"/>
      <c r="D6" s="232" t="s">
        <v>173</v>
      </c>
      <c r="E6" s="232"/>
      <c r="F6" s="232" t="s">
        <v>174</v>
      </c>
      <c r="G6" s="232"/>
      <c r="H6" s="232" t="s">
        <v>175</v>
      </c>
      <c r="I6" s="232"/>
      <c r="J6" s="231" t="s">
        <v>7</v>
      </c>
      <c r="K6" s="231"/>
      <c r="L6" s="231" t="s">
        <v>176</v>
      </c>
      <c r="M6" s="231"/>
      <c r="N6" s="231" t="s">
        <v>177</v>
      </c>
      <c r="O6" s="231"/>
      <c r="P6" s="228"/>
      <c r="Q6" s="229"/>
    </row>
    <row r="7" s="230" customFormat="true" ht="23.1" hidden="false" customHeight="true" outlineLevel="0" collapsed="false">
      <c r="A7" s="227"/>
      <c r="B7" s="233" t="s">
        <v>78</v>
      </c>
      <c r="C7" s="233"/>
      <c r="D7" s="232" t="s">
        <v>178</v>
      </c>
      <c r="E7" s="232"/>
      <c r="F7" s="232" t="s">
        <v>179</v>
      </c>
      <c r="G7" s="232"/>
      <c r="H7" s="232" t="s">
        <v>180</v>
      </c>
      <c r="I7" s="232"/>
      <c r="J7" s="233" t="s">
        <v>78</v>
      </c>
      <c r="K7" s="233"/>
      <c r="L7" s="233" t="s">
        <v>181</v>
      </c>
      <c r="M7" s="233"/>
      <c r="N7" s="233" t="s">
        <v>182</v>
      </c>
      <c r="O7" s="233"/>
      <c r="P7" s="228"/>
      <c r="Q7" s="229"/>
    </row>
    <row r="8" s="230" customFormat="true" ht="23.1" hidden="false" customHeight="true" outlineLevel="0" collapsed="false">
      <c r="A8" s="227"/>
      <c r="B8" s="54"/>
      <c r="C8" s="54"/>
      <c r="D8" s="232" t="s">
        <v>183</v>
      </c>
      <c r="E8" s="232"/>
      <c r="F8" s="234" t="s">
        <v>184</v>
      </c>
      <c r="G8" s="234"/>
      <c r="H8" s="232" t="s">
        <v>185</v>
      </c>
      <c r="I8" s="232"/>
      <c r="J8" s="54"/>
      <c r="K8" s="235"/>
      <c r="L8" s="235" t="s">
        <v>186</v>
      </c>
      <c r="M8" s="235"/>
      <c r="N8" s="235" t="s">
        <v>187</v>
      </c>
      <c r="O8" s="235"/>
      <c r="P8" s="228"/>
      <c r="Q8" s="229"/>
    </row>
    <row r="9" s="230" customFormat="true" ht="7.5" hidden="false" customHeight="true" outlineLevel="0" collapsed="false">
      <c r="A9" s="227"/>
      <c r="B9" s="236"/>
      <c r="C9" s="236"/>
      <c r="D9" s="237"/>
      <c r="E9" s="238"/>
      <c r="F9" s="239"/>
      <c r="G9" s="238"/>
      <c r="H9" s="237"/>
      <c r="I9" s="238"/>
      <c r="J9" s="240"/>
      <c r="K9" s="241"/>
      <c r="L9" s="239"/>
      <c r="M9" s="238"/>
      <c r="N9" s="239"/>
      <c r="O9" s="238"/>
      <c r="P9" s="228"/>
      <c r="Q9" s="229"/>
    </row>
    <row r="10" s="230" customFormat="true" ht="24" hidden="false" customHeight="true" outlineLevel="0" collapsed="false">
      <c r="A10" s="242" t="s">
        <v>18</v>
      </c>
      <c r="B10" s="243" t="s">
        <v>19</v>
      </c>
      <c r="C10" s="244"/>
      <c r="D10" s="243" t="s">
        <v>19</v>
      </c>
      <c r="E10" s="244"/>
      <c r="F10" s="243" t="s">
        <v>19</v>
      </c>
      <c r="G10" s="244"/>
      <c r="H10" s="243" t="s">
        <v>19</v>
      </c>
      <c r="I10" s="244"/>
      <c r="J10" s="245" t="n">
        <v>192</v>
      </c>
      <c r="K10" s="246"/>
      <c r="L10" s="245" t="n">
        <v>73</v>
      </c>
      <c r="M10" s="246"/>
      <c r="N10" s="243" t="n">
        <v>119</v>
      </c>
      <c r="O10" s="247"/>
      <c r="P10" s="38" t="s">
        <v>20</v>
      </c>
    </row>
    <row r="11" s="230" customFormat="true" ht="24" hidden="false" customHeight="true" outlineLevel="0" collapsed="false">
      <c r="A11" s="31" t="s">
        <v>21</v>
      </c>
      <c r="B11" s="243" t="s">
        <v>19</v>
      </c>
      <c r="C11" s="248"/>
      <c r="D11" s="243" t="s">
        <v>19</v>
      </c>
      <c r="E11" s="248"/>
      <c r="F11" s="243" t="s">
        <v>19</v>
      </c>
      <c r="G11" s="248"/>
      <c r="H11" s="243" t="s">
        <v>19</v>
      </c>
      <c r="I11" s="248"/>
      <c r="J11" s="243" t="s">
        <v>19</v>
      </c>
      <c r="K11" s="249"/>
      <c r="L11" s="243" t="s">
        <v>19</v>
      </c>
      <c r="M11" s="249"/>
      <c r="N11" s="243" t="s">
        <v>19</v>
      </c>
      <c r="O11" s="247"/>
      <c r="P11" s="45" t="s">
        <v>22</v>
      </c>
    </row>
    <row r="12" s="230" customFormat="true" ht="24" hidden="false" customHeight="true" outlineLevel="0" collapsed="false">
      <c r="A12" s="31" t="s">
        <v>23</v>
      </c>
      <c r="B12" s="243" t="s">
        <v>19</v>
      </c>
      <c r="C12" s="248"/>
      <c r="D12" s="243" t="s">
        <v>19</v>
      </c>
      <c r="E12" s="248"/>
      <c r="F12" s="243" t="s">
        <v>19</v>
      </c>
      <c r="G12" s="248"/>
      <c r="H12" s="243" t="s">
        <v>19</v>
      </c>
      <c r="I12" s="248"/>
      <c r="J12" s="243" t="n">
        <v>192</v>
      </c>
      <c r="K12" s="249"/>
      <c r="L12" s="243" t="n">
        <v>73</v>
      </c>
      <c r="M12" s="249"/>
      <c r="N12" s="243" t="n">
        <v>119</v>
      </c>
      <c r="O12" s="247"/>
      <c r="P12" s="45" t="s">
        <v>24</v>
      </c>
    </row>
    <row r="13" s="230" customFormat="true" ht="24" hidden="false" customHeight="true" outlineLevel="0" collapsed="false">
      <c r="A13" s="47" t="s">
        <v>25</v>
      </c>
      <c r="B13" s="250" t="s">
        <v>19</v>
      </c>
      <c r="C13" s="251"/>
      <c r="D13" s="250" t="s">
        <v>19</v>
      </c>
      <c r="E13" s="251"/>
      <c r="F13" s="250" t="s">
        <v>19</v>
      </c>
      <c r="G13" s="251"/>
      <c r="H13" s="250" t="s">
        <v>19</v>
      </c>
      <c r="I13" s="251"/>
      <c r="J13" s="250" t="s">
        <v>19</v>
      </c>
      <c r="K13" s="252"/>
      <c r="L13" s="250" t="s">
        <v>19</v>
      </c>
      <c r="M13" s="252"/>
      <c r="N13" s="250" t="s">
        <v>19</v>
      </c>
      <c r="O13" s="44"/>
      <c r="P13" s="55" t="s">
        <v>26</v>
      </c>
    </row>
    <row r="14" s="230" customFormat="true" ht="24" hidden="false" customHeight="true" outlineLevel="0" collapsed="false">
      <c r="A14" s="47" t="s">
        <v>27</v>
      </c>
      <c r="B14" s="250" t="s">
        <v>19</v>
      </c>
      <c r="C14" s="251"/>
      <c r="D14" s="250" t="s">
        <v>19</v>
      </c>
      <c r="E14" s="251"/>
      <c r="F14" s="250" t="s">
        <v>19</v>
      </c>
      <c r="G14" s="251"/>
      <c r="H14" s="250" t="s">
        <v>19</v>
      </c>
      <c r="I14" s="251"/>
      <c r="J14" s="250" t="n">
        <v>170</v>
      </c>
      <c r="K14" s="252"/>
      <c r="L14" s="250" t="n">
        <v>54</v>
      </c>
      <c r="M14" s="252"/>
      <c r="N14" s="250" t="n">
        <v>116</v>
      </c>
      <c r="O14" s="44"/>
      <c r="P14" s="55" t="s">
        <v>28</v>
      </c>
    </row>
    <row r="15" s="230" customFormat="true" ht="24" hidden="false" customHeight="true" outlineLevel="0" collapsed="false">
      <c r="A15" s="47" t="s">
        <v>29</v>
      </c>
      <c r="B15" s="250" t="s">
        <v>19</v>
      </c>
      <c r="C15" s="251"/>
      <c r="D15" s="250" t="s">
        <v>19</v>
      </c>
      <c r="E15" s="251"/>
      <c r="F15" s="250" t="s">
        <v>19</v>
      </c>
      <c r="G15" s="251"/>
      <c r="H15" s="250" t="s">
        <v>19</v>
      </c>
      <c r="I15" s="251"/>
      <c r="J15" s="250" t="n">
        <v>22</v>
      </c>
      <c r="K15" s="252"/>
      <c r="L15" s="250" t="n">
        <v>19</v>
      </c>
      <c r="M15" s="252"/>
      <c r="N15" s="250" t="n">
        <v>3</v>
      </c>
      <c r="O15" s="44"/>
      <c r="P15" s="55" t="s">
        <v>31</v>
      </c>
    </row>
    <row r="16" s="230" customFormat="true" ht="24" hidden="false" customHeight="true" outlineLevel="0" collapsed="false">
      <c r="A16" s="60" t="s">
        <v>32</v>
      </c>
      <c r="B16" s="250" t="s">
        <v>19</v>
      </c>
      <c r="C16" s="251"/>
      <c r="D16" s="250" t="s">
        <v>19</v>
      </c>
      <c r="E16" s="251"/>
      <c r="F16" s="250" t="s">
        <v>19</v>
      </c>
      <c r="G16" s="251"/>
      <c r="H16" s="250" t="s">
        <v>19</v>
      </c>
      <c r="I16" s="251"/>
      <c r="J16" s="250" t="n">
        <v>3</v>
      </c>
      <c r="K16" s="252"/>
      <c r="L16" s="250" t="s">
        <v>19</v>
      </c>
      <c r="M16" s="252"/>
      <c r="N16" s="250" t="n">
        <v>3</v>
      </c>
      <c r="O16" s="44"/>
      <c r="P16" s="55" t="s">
        <v>34</v>
      </c>
    </row>
    <row r="17" s="230" customFormat="true" ht="24" hidden="false" customHeight="true" outlineLevel="0" collapsed="false">
      <c r="A17" s="62" t="s">
        <v>35</v>
      </c>
      <c r="B17" s="250" t="s">
        <v>19</v>
      </c>
      <c r="C17" s="251"/>
      <c r="D17" s="250" t="s">
        <v>19</v>
      </c>
      <c r="E17" s="251"/>
      <c r="F17" s="250" t="s">
        <v>19</v>
      </c>
      <c r="G17" s="251"/>
      <c r="H17" s="250" t="s">
        <v>19</v>
      </c>
      <c r="I17" s="251"/>
      <c r="J17" s="250" t="n">
        <v>19</v>
      </c>
      <c r="K17" s="252"/>
      <c r="L17" s="250" t="n">
        <v>19</v>
      </c>
      <c r="M17" s="252"/>
      <c r="N17" s="250" t="s">
        <v>19</v>
      </c>
      <c r="O17" s="44"/>
      <c r="P17" s="62" t="s">
        <v>35</v>
      </c>
    </row>
    <row r="18" s="230" customFormat="true" ht="24" hidden="false" customHeight="true" outlineLevel="0" collapsed="false">
      <c r="A18" s="62" t="s">
        <v>37</v>
      </c>
      <c r="B18" s="250" t="s">
        <v>19</v>
      </c>
      <c r="C18" s="251"/>
      <c r="D18" s="250" t="s">
        <v>19</v>
      </c>
      <c r="E18" s="251"/>
      <c r="F18" s="250" t="s">
        <v>19</v>
      </c>
      <c r="G18" s="251"/>
      <c r="H18" s="250" t="s">
        <v>19</v>
      </c>
      <c r="I18" s="251"/>
      <c r="J18" s="250" t="s">
        <v>19</v>
      </c>
      <c r="K18" s="252"/>
      <c r="L18" s="250" t="s">
        <v>19</v>
      </c>
      <c r="M18" s="252"/>
      <c r="N18" s="250" t="s">
        <v>19</v>
      </c>
      <c r="O18" s="44"/>
      <c r="P18" s="62" t="s">
        <v>37</v>
      </c>
    </row>
    <row r="19" s="230" customFormat="true" ht="24" hidden="false" customHeight="true" outlineLevel="0" collapsed="false">
      <c r="A19" s="62" t="s">
        <v>39</v>
      </c>
      <c r="B19" s="250" t="s">
        <v>19</v>
      </c>
      <c r="C19" s="251"/>
      <c r="D19" s="250" t="s">
        <v>19</v>
      </c>
      <c r="E19" s="251"/>
      <c r="F19" s="250" t="s">
        <v>19</v>
      </c>
      <c r="G19" s="251"/>
      <c r="H19" s="250" t="s">
        <v>19</v>
      </c>
      <c r="I19" s="251"/>
      <c r="J19" s="250" t="s">
        <v>19</v>
      </c>
      <c r="K19" s="252"/>
      <c r="L19" s="250" t="s">
        <v>19</v>
      </c>
      <c r="M19" s="252"/>
      <c r="N19" s="250" t="s">
        <v>19</v>
      </c>
      <c r="O19" s="44"/>
      <c r="P19" s="62" t="s">
        <v>39</v>
      </c>
    </row>
    <row r="20" s="230" customFormat="true" ht="24" hidden="false" customHeight="true" outlineLevel="0" collapsed="false">
      <c r="A20" s="62" t="s">
        <v>41</v>
      </c>
      <c r="B20" s="250" t="s">
        <v>19</v>
      </c>
      <c r="C20" s="251"/>
      <c r="D20" s="250" t="s">
        <v>19</v>
      </c>
      <c r="E20" s="251"/>
      <c r="F20" s="250" t="s">
        <v>19</v>
      </c>
      <c r="G20" s="251"/>
      <c r="H20" s="250" t="s">
        <v>19</v>
      </c>
      <c r="I20" s="251"/>
      <c r="J20" s="250" t="s">
        <v>19</v>
      </c>
      <c r="K20" s="252"/>
      <c r="L20" s="250" t="s">
        <v>19</v>
      </c>
      <c r="M20" s="252"/>
      <c r="N20" s="250" t="s">
        <v>19</v>
      </c>
      <c r="O20" s="44"/>
      <c r="P20" s="62" t="s">
        <v>41</v>
      </c>
    </row>
    <row r="21" s="230" customFormat="true" ht="24" hidden="false" customHeight="true" outlineLevel="0" collapsed="false">
      <c r="A21" s="62" t="s">
        <v>43</v>
      </c>
      <c r="B21" s="250" t="s">
        <v>19</v>
      </c>
      <c r="C21" s="251"/>
      <c r="D21" s="250" t="s">
        <v>19</v>
      </c>
      <c r="E21" s="251"/>
      <c r="F21" s="250" t="s">
        <v>19</v>
      </c>
      <c r="G21" s="251"/>
      <c r="H21" s="250" t="s">
        <v>19</v>
      </c>
      <c r="I21" s="251"/>
      <c r="J21" s="250" t="s">
        <v>19</v>
      </c>
      <c r="K21" s="252"/>
      <c r="L21" s="250" t="s">
        <v>19</v>
      </c>
      <c r="M21" s="252"/>
      <c r="N21" s="250" t="s">
        <v>19</v>
      </c>
      <c r="O21" s="44"/>
      <c r="P21" s="62" t="s">
        <v>43</v>
      </c>
    </row>
    <row r="22" s="230" customFormat="true" ht="24" hidden="false" customHeight="true" outlineLevel="0" collapsed="false">
      <c r="A22" s="64" t="s">
        <v>188</v>
      </c>
      <c r="B22" s="250" t="s">
        <v>19</v>
      </c>
      <c r="C22" s="251"/>
      <c r="D22" s="250" t="s">
        <v>19</v>
      </c>
      <c r="E22" s="251"/>
      <c r="F22" s="250" t="s">
        <v>19</v>
      </c>
      <c r="G22" s="251"/>
      <c r="H22" s="250" t="s">
        <v>19</v>
      </c>
      <c r="I22" s="251"/>
      <c r="J22" s="250" t="s">
        <v>19</v>
      </c>
      <c r="K22" s="252"/>
      <c r="L22" s="250" t="s">
        <v>19</v>
      </c>
      <c r="M22" s="252"/>
      <c r="N22" s="250" t="s">
        <v>19</v>
      </c>
      <c r="O22" s="44"/>
      <c r="P22" s="64" t="s">
        <v>67</v>
      </c>
    </row>
    <row r="23" s="256" customFormat="true" ht="10.5" hidden="false" customHeight="true" outlineLevel="0" collapsed="false">
      <c r="A23" s="253"/>
      <c r="B23" s="254"/>
      <c r="C23" s="214"/>
      <c r="D23" s="254"/>
      <c r="E23" s="214"/>
      <c r="F23" s="254"/>
      <c r="G23" s="214"/>
      <c r="H23" s="254"/>
      <c r="I23" s="214"/>
      <c r="J23" s="254"/>
      <c r="K23" s="214"/>
      <c r="L23" s="254"/>
      <c r="M23" s="214"/>
      <c r="N23" s="254"/>
      <c r="O23" s="214"/>
      <c r="P23" s="255"/>
    </row>
    <row r="24" s="256" customFormat="true" ht="29.1" hidden="false" customHeight="true" outlineLevel="0" collapsed="false">
      <c r="R24" s="6"/>
    </row>
    <row r="25" s="256" customFormat="true" ht="29.1" hidden="false" customHeight="true" outlineLevel="0" collapsed="false"/>
    <row r="26" s="256" customFormat="true" ht="29.1" hidden="false" customHeight="true" outlineLevel="0" collapsed="false"/>
    <row r="27" s="256" customFormat="tru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</sheetData>
  <mergeCells count="28">
    <mergeCell ref="A4:A9"/>
    <mergeCell ref="B4:I4"/>
    <mergeCell ref="J4:O4"/>
    <mergeCell ref="P4:P9"/>
    <mergeCell ref="D5:E5"/>
    <mergeCell ref="F5:G5"/>
    <mergeCell ref="H5:I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L8:M8"/>
    <mergeCell ref="N8:O8"/>
  </mergeCells>
  <printOptions headings="false" gridLines="false" gridLinesSet="true" horizontalCentered="true" verticalCentered="false"/>
  <pageMargins left="0.5" right="0.5" top="0.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7"/>
    </sheetView>
  </sheetViews>
  <sheetFormatPr defaultColWidth="9.328125" defaultRowHeight="21" zeroHeight="false" outlineLevelRow="0" outlineLevelCol="0"/>
  <cols>
    <col collapsed="false" customWidth="true" hidden="false" outlineLevel="0" max="1" min="1" style="76" width="34.16"/>
    <col collapsed="false" customWidth="true" hidden="false" outlineLevel="0" max="2" min="2" style="76" width="10.65"/>
    <col collapsed="false" customWidth="true" hidden="false" outlineLevel="0" max="3" min="3" style="76" width="2.66"/>
    <col collapsed="false" customWidth="true" hidden="false" outlineLevel="0" max="4" min="4" style="76" width="11.16"/>
    <col collapsed="false" customWidth="true" hidden="false" outlineLevel="0" max="5" min="5" style="76" width="2.82"/>
    <col collapsed="false" customWidth="true" hidden="false" outlineLevel="0" max="6" min="6" style="76" width="10.65"/>
    <col collapsed="false" customWidth="true" hidden="false" outlineLevel="0" max="7" min="7" style="76" width="3.32"/>
    <col collapsed="false" customWidth="true" hidden="false" outlineLevel="0" max="8" min="8" style="76" width="9.66"/>
    <col collapsed="false" customWidth="true" hidden="false" outlineLevel="0" max="9" min="9" style="76" width="2.49"/>
    <col collapsed="false" customWidth="true" hidden="false" outlineLevel="0" max="10" min="10" style="76" width="12.49"/>
    <col collapsed="false" customWidth="true" hidden="false" outlineLevel="0" max="11" min="11" style="76" width="2.82"/>
    <col collapsed="false" customWidth="true" hidden="false" outlineLevel="0" max="12" min="12" style="76" width="11.49"/>
    <col collapsed="false" customWidth="true" hidden="false" outlineLevel="0" max="13" min="13" style="76" width="2.49"/>
    <col collapsed="false" customWidth="true" hidden="false" outlineLevel="0" max="14" min="14" style="76" width="10.16"/>
    <col collapsed="false" customWidth="true" hidden="false" outlineLevel="0" max="15" min="15" style="76" width="2.49"/>
    <col collapsed="false" customWidth="true" hidden="false" outlineLevel="0" max="16" min="16" style="76" width="11.32"/>
    <col collapsed="false" customWidth="true" hidden="false" outlineLevel="0" max="17" min="17" style="76" width="3.32"/>
    <col collapsed="false" customWidth="true" hidden="false" outlineLevel="0" max="18" min="18" style="76" width="34.82"/>
    <col collapsed="false" customWidth="true" hidden="false" outlineLevel="0" max="19" min="19" style="76" width="2.82"/>
    <col collapsed="false" customWidth="true" hidden="false" outlineLevel="0" max="20" min="20" style="76" width="3.66"/>
    <col collapsed="false" customWidth="true" hidden="false" outlineLevel="0" max="23" min="21" style="76" width="5.16"/>
    <col collapsed="false" customWidth="false" hidden="false" outlineLevel="0" max="257" min="24" style="76" width="9.33"/>
  </cols>
  <sheetData>
    <row r="1" customFormat="false" ht="24" hidden="false" customHeight="true" outlineLevel="0" collapsed="false">
      <c r="A1" s="3" t="s">
        <v>47</v>
      </c>
      <c r="G1" s="77"/>
      <c r="L1" s="77"/>
      <c r="M1" s="77"/>
      <c r="T1" s="6" t="s">
        <v>189</v>
      </c>
    </row>
    <row r="2" customFormat="false" ht="21" hidden="false" customHeight="true" outlineLevel="0" collapsed="false">
      <c r="A2" s="217" t="s">
        <v>48</v>
      </c>
      <c r="G2" s="77"/>
      <c r="L2" s="77"/>
      <c r="M2" s="77"/>
    </row>
    <row r="3" customFormat="false" ht="5.1" hidden="false" customHeight="true" outlineLevel="0" collapsed="false">
      <c r="A3" s="218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24" hidden="false" customHeight="true" outlineLevel="0" collapsed="false">
      <c r="A4" s="219" t="s">
        <v>3</v>
      </c>
      <c r="B4" s="126" t="s">
        <v>190</v>
      </c>
      <c r="C4" s="126"/>
      <c r="D4" s="126"/>
      <c r="E4" s="126"/>
      <c r="F4" s="126"/>
      <c r="G4" s="126"/>
      <c r="H4" s="126" t="s">
        <v>191</v>
      </c>
      <c r="I4" s="126"/>
      <c r="J4" s="126"/>
      <c r="K4" s="126"/>
      <c r="L4" s="126"/>
      <c r="M4" s="126"/>
      <c r="N4" s="126"/>
      <c r="O4" s="126"/>
      <c r="P4" s="94"/>
      <c r="Q4" s="128"/>
      <c r="R4" s="257" t="s">
        <v>5</v>
      </c>
      <c r="S4" s="129"/>
    </row>
    <row r="5" customFormat="false" ht="24" hidden="false" customHeight="true" outlineLevel="0" collapsed="false">
      <c r="A5" s="219"/>
      <c r="B5" s="89" t="s">
        <v>7</v>
      </c>
      <c r="C5" s="89"/>
      <c r="D5" s="89" t="s">
        <v>192</v>
      </c>
      <c r="E5" s="89"/>
      <c r="F5" s="89" t="s">
        <v>193</v>
      </c>
      <c r="G5" s="89"/>
      <c r="H5" s="89" t="s">
        <v>7</v>
      </c>
      <c r="I5" s="89"/>
      <c r="J5" s="89" t="s">
        <v>194</v>
      </c>
      <c r="K5" s="89"/>
      <c r="L5" s="89" t="s">
        <v>195</v>
      </c>
      <c r="M5" s="89"/>
      <c r="N5" s="89" t="s">
        <v>196</v>
      </c>
      <c r="O5" s="89"/>
      <c r="P5" s="89" t="s">
        <v>197</v>
      </c>
      <c r="Q5" s="89"/>
      <c r="R5" s="257"/>
      <c r="S5" s="129"/>
    </row>
    <row r="6" customFormat="false" ht="24" hidden="false" customHeight="true" outlineLevel="0" collapsed="false">
      <c r="A6" s="219"/>
      <c r="B6" s="93" t="s">
        <v>13</v>
      </c>
      <c r="C6" s="93"/>
      <c r="D6" s="93" t="s">
        <v>198</v>
      </c>
      <c r="E6" s="93"/>
      <c r="F6" s="258" t="s">
        <v>199</v>
      </c>
      <c r="G6" s="258"/>
      <c r="H6" s="93" t="s">
        <v>13</v>
      </c>
      <c r="I6" s="93"/>
      <c r="J6" s="93" t="s">
        <v>200</v>
      </c>
      <c r="K6" s="93"/>
      <c r="L6" s="93" t="s">
        <v>201</v>
      </c>
      <c r="M6" s="93"/>
      <c r="N6" s="93" t="s">
        <v>202</v>
      </c>
      <c r="O6" s="93"/>
      <c r="P6" s="93" t="s">
        <v>203</v>
      </c>
      <c r="Q6" s="93"/>
      <c r="R6" s="257"/>
      <c r="S6" s="129"/>
    </row>
    <row r="7" customFormat="false" ht="24" hidden="false" customHeight="true" outlineLevel="0" collapsed="false">
      <c r="A7" s="219"/>
      <c r="B7" s="259"/>
      <c r="C7" s="260"/>
      <c r="D7" s="261"/>
      <c r="E7" s="262"/>
      <c r="F7" s="261"/>
      <c r="G7" s="262"/>
      <c r="H7" s="263"/>
      <c r="I7" s="260"/>
      <c r="J7" s="93" t="s">
        <v>204</v>
      </c>
      <c r="K7" s="93"/>
      <c r="L7" s="94"/>
      <c r="M7" s="52"/>
      <c r="N7" s="94"/>
      <c r="O7" s="52"/>
      <c r="P7" s="94"/>
      <c r="Q7" s="52"/>
      <c r="R7" s="257"/>
      <c r="S7" s="129"/>
    </row>
    <row r="8" customFormat="false" ht="8.25" hidden="false" customHeight="true" outlineLevel="0" collapsed="false">
      <c r="A8" s="97"/>
      <c r="B8" s="264"/>
      <c r="C8" s="265"/>
      <c r="D8" s="67"/>
      <c r="E8" s="265"/>
      <c r="F8" s="67"/>
      <c r="G8" s="265"/>
      <c r="H8" s="264"/>
      <c r="I8" s="265"/>
      <c r="J8" s="67"/>
      <c r="K8" s="266"/>
      <c r="L8" s="67"/>
      <c r="M8" s="266"/>
      <c r="N8" s="135"/>
      <c r="O8" s="266"/>
      <c r="P8" s="135"/>
      <c r="Q8" s="266"/>
      <c r="R8" s="257"/>
      <c r="S8" s="129"/>
    </row>
    <row r="9" customFormat="false" ht="24.95" hidden="false" customHeight="true" outlineLevel="0" collapsed="false">
      <c r="A9" s="136" t="s">
        <v>18</v>
      </c>
      <c r="B9" s="41" t="n">
        <v>185</v>
      </c>
      <c r="C9" s="267"/>
      <c r="D9" s="36" t="n">
        <v>136</v>
      </c>
      <c r="E9" s="267"/>
      <c r="F9" s="36" t="n">
        <v>49</v>
      </c>
      <c r="G9" s="267"/>
      <c r="H9" s="36" t="n">
        <v>154</v>
      </c>
      <c r="I9" s="267"/>
      <c r="J9" s="36" t="n">
        <v>14</v>
      </c>
      <c r="K9" s="268"/>
      <c r="L9" s="36" t="s">
        <v>19</v>
      </c>
      <c r="M9" s="268"/>
      <c r="N9" s="36" t="n">
        <v>140</v>
      </c>
      <c r="O9" s="268"/>
      <c r="P9" s="41" t="n">
        <v>10</v>
      </c>
      <c r="Q9" s="269"/>
      <c r="R9" s="109" t="s">
        <v>20</v>
      </c>
      <c r="S9" s="129"/>
    </row>
    <row r="10" customFormat="false" ht="24.95" hidden="false" customHeight="true" outlineLevel="0" collapsed="false">
      <c r="A10" s="105" t="s">
        <v>21</v>
      </c>
      <c r="B10" s="41" t="n">
        <v>49</v>
      </c>
      <c r="C10" s="110"/>
      <c r="D10" s="41" t="s">
        <v>19</v>
      </c>
      <c r="E10" s="110"/>
      <c r="F10" s="41" t="n">
        <v>49</v>
      </c>
      <c r="G10" s="110"/>
      <c r="H10" s="41" t="n">
        <v>1</v>
      </c>
      <c r="I10" s="110"/>
      <c r="J10" s="41" t="n">
        <v>1</v>
      </c>
      <c r="K10" s="110"/>
      <c r="L10" s="41" t="s">
        <v>19</v>
      </c>
      <c r="M10" s="110"/>
      <c r="N10" s="41" t="s">
        <v>19</v>
      </c>
      <c r="O10" s="110"/>
      <c r="P10" s="41" t="n">
        <v>5</v>
      </c>
      <c r="Q10" s="224"/>
      <c r="R10" s="111" t="s">
        <v>22</v>
      </c>
    </row>
    <row r="11" customFormat="false" ht="24.95" hidden="false" customHeight="true" outlineLevel="0" collapsed="false">
      <c r="A11" s="105" t="s">
        <v>23</v>
      </c>
      <c r="B11" s="41" t="n">
        <v>136</v>
      </c>
      <c r="C11" s="110"/>
      <c r="D11" s="41" t="n">
        <v>136</v>
      </c>
      <c r="E11" s="110"/>
      <c r="F11" s="41" t="s">
        <v>19</v>
      </c>
      <c r="G11" s="110"/>
      <c r="H11" s="41" t="n">
        <v>153</v>
      </c>
      <c r="I11" s="110"/>
      <c r="J11" s="41" t="n">
        <v>13</v>
      </c>
      <c r="K11" s="110"/>
      <c r="L11" s="41" t="s">
        <v>19</v>
      </c>
      <c r="M11" s="110"/>
      <c r="N11" s="41" t="n">
        <v>140</v>
      </c>
      <c r="O11" s="110"/>
      <c r="P11" s="41" t="n">
        <v>5</v>
      </c>
      <c r="Q11" s="224"/>
      <c r="R11" s="111" t="s">
        <v>24</v>
      </c>
    </row>
    <row r="12" customFormat="false" ht="24.95" hidden="false" customHeight="true" outlineLevel="0" collapsed="false">
      <c r="A12" s="112" t="s">
        <v>25</v>
      </c>
      <c r="B12" s="50" t="s">
        <v>19</v>
      </c>
      <c r="C12" s="113"/>
      <c r="D12" s="41" t="s">
        <v>19</v>
      </c>
      <c r="E12" s="113"/>
      <c r="F12" s="50" t="s">
        <v>19</v>
      </c>
      <c r="G12" s="113"/>
      <c r="H12" s="50" t="s">
        <v>19</v>
      </c>
      <c r="I12" s="113"/>
      <c r="J12" s="50" t="s">
        <v>19</v>
      </c>
      <c r="K12" s="113"/>
      <c r="L12" s="50" t="s">
        <v>19</v>
      </c>
      <c r="M12" s="113"/>
      <c r="N12" s="50" t="s">
        <v>19</v>
      </c>
      <c r="O12" s="113"/>
      <c r="P12" s="50" t="n">
        <v>4</v>
      </c>
      <c r="Q12" s="129"/>
      <c r="R12" s="114" t="s">
        <v>26</v>
      </c>
    </row>
    <row r="13" customFormat="false" ht="24.95" hidden="false" customHeight="true" outlineLevel="0" collapsed="false">
      <c r="A13" s="112" t="s">
        <v>27</v>
      </c>
      <c r="B13" s="50" t="n">
        <v>125</v>
      </c>
      <c r="C13" s="113"/>
      <c r="D13" s="50" t="n">
        <v>125</v>
      </c>
      <c r="E13" s="113"/>
      <c r="F13" s="50" t="s">
        <v>19</v>
      </c>
      <c r="G13" s="113"/>
      <c r="H13" s="50" t="n">
        <v>153</v>
      </c>
      <c r="I13" s="113"/>
      <c r="J13" s="50" t="n">
        <v>13</v>
      </c>
      <c r="K13" s="113"/>
      <c r="L13" s="50" t="s">
        <v>19</v>
      </c>
      <c r="M13" s="113"/>
      <c r="N13" s="50" t="n">
        <v>140</v>
      </c>
      <c r="O13" s="113"/>
      <c r="P13" s="50" t="n">
        <v>1</v>
      </c>
      <c r="Q13" s="129"/>
      <c r="R13" s="114" t="s">
        <v>28</v>
      </c>
    </row>
    <row r="14" customFormat="false" ht="24.95" hidden="false" customHeight="true" outlineLevel="0" collapsed="false">
      <c r="A14" s="112" t="s">
        <v>29</v>
      </c>
      <c r="B14" s="50" t="n">
        <v>11</v>
      </c>
      <c r="C14" s="113"/>
      <c r="D14" s="50" t="n">
        <v>11</v>
      </c>
      <c r="E14" s="113"/>
      <c r="F14" s="50" t="s">
        <v>19</v>
      </c>
      <c r="G14" s="113"/>
      <c r="H14" s="50" t="s">
        <v>19</v>
      </c>
      <c r="I14" s="113"/>
      <c r="J14" s="50" t="s">
        <v>19</v>
      </c>
      <c r="K14" s="113"/>
      <c r="L14" s="50" t="s">
        <v>19</v>
      </c>
      <c r="M14" s="113"/>
      <c r="N14" s="50" t="s">
        <v>19</v>
      </c>
      <c r="O14" s="113"/>
      <c r="P14" s="50" t="s">
        <v>19</v>
      </c>
      <c r="Q14" s="129"/>
      <c r="R14" s="114" t="s">
        <v>31</v>
      </c>
    </row>
    <row r="15" customFormat="false" ht="24.95" hidden="false" customHeight="true" outlineLevel="0" collapsed="false">
      <c r="A15" s="115" t="s">
        <v>65</v>
      </c>
      <c r="B15" s="50" t="n">
        <v>1</v>
      </c>
      <c r="C15" s="113"/>
      <c r="D15" s="50" t="n">
        <v>1</v>
      </c>
      <c r="E15" s="113"/>
      <c r="F15" s="50" t="s">
        <v>19</v>
      </c>
      <c r="G15" s="113"/>
      <c r="H15" s="50" t="s">
        <v>19</v>
      </c>
      <c r="I15" s="113"/>
      <c r="J15" s="50" t="s">
        <v>19</v>
      </c>
      <c r="K15" s="113"/>
      <c r="L15" s="50" t="s">
        <v>19</v>
      </c>
      <c r="M15" s="113"/>
      <c r="N15" s="50" t="s">
        <v>19</v>
      </c>
      <c r="O15" s="113"/>
      <c r="P15" s="50" t="s">
        <v>19</v>
      </c>
      <c r="Q15" s="129"/>
      <c r="R15" s="114" t="s">
        <v>34</v>
      </c>
    </row>
    <row r="16" customFormat="false" ht="24.95" hidden="false" customHeight="true" outlineLevel="0" collapsed="false">
      <c r="A16" s="116" t="s">
        <v>35</v>
      </c>
      <c r="B16" s="50" t="n">
        <v>7</v>
      </c>
      <c r="C16" s="113"/>
      <c r="D16" s="50" t="n">
        <v>7</v>
      </c>
      <c r="E16" s="113"/>
      <c r="F16" s="50" t="s">
        <v>19</v>
      </c>
      <c r="G16" s="113"/>
      <c r="H16" s="50" t="s">
        <v>19</v>
      </c>
      <c r="I16" s="113"/>
      <c r="J16" s="50" t="s">
        <v>19</v>
      </c>
      <c r="K16" s="113"/>
      <c r="L16" s="50" t="s">
        <v>19</v>
      </c>
      <c r="M16" s="113"/>
      <c r="N16" s="50" t="s">
        <v>19</v>
      </c>
      <c r="O16" s="113"/>
      <c r="P16" s="50" t="s">
        <v>19</v>
      </c>
      <c r="Q16" s="129"/>
      <c r="R16" s="116" t="s">
        <v>35</v>
      </c>
    </row>
    <row r="17" customFormat="false" ht="24.95" hidden="false" customHeight="true" outlineLevel="0" collapsed="false">
      <c r="A17" s="116" t="s">
        <v>37</v>
      </c>
      <c r="B17" s="50" t="n">
        <v>1</v>
      </c>
      <c r="C17" s="113"/>
      <c r="D17" s="50" t="n">
        <v>1</v>
      </c>
      <c r="E17" s="113"/>
      <c r="F17" s="50" t="s">
        <v>19</v>
      </c>
      <c r="G17" s="113"/>
      <c r="H17" s="50" t="s">
        <v>19</v>
      </c>
      <c r="I17" s="113"/>
      <c r="J17" s="50" t="s">
        <v>19</v>
      </c>
      <c r="K17" s="113"/>
      <c r="L17" s="50" t="s">
        <v>19</v>
      </c>
      <c r="M17" s="113"/>
      <c r="N17" s="50" t="s">
        <v>19</v>
      </c>
      <c r="O17" s="113"/>
      <c r="P17" s="50" t="s">
        <v>19</v>
      </c>
      <c r="Q17" s="129"/>
      <c r="R17" s="116" t="s">
        <v>37</v>
      </c>
    </row>
    <row r="18" customFormat="false" ht="24.95" hidden="false" customHeight="true" outlineLevel="0" collapsed="false">
      <c r="A18" s="116" t="s">
        <v>39</v>
      </c>
      <c r="B18" s="50" t="n">
        <v>2</v>
      </c>
      <c r="C18" s="113"/>
      <c r="D18" s="50" t="n">
        <v>2</v>
      </c>
      <c r="E18" s="113"/>
      <c r="F18" s="50" t="s">
        <v>19</v>
      </c>
      <c r="G18" s="113"/>
      <c r="H18" s="50" t="s">
        <v>19</v>
      </c>
      <c r="I18" s="113"/>
      <c r="J18" s="50" t="s">
        <v>19</v>
      </c>
      <c r="K18" s="113"/>
      <c r="L18" s="50" t="s">
        <v>19</v>
      </c>
      <c r="M18" s="113"/>
      <c r="N18" s="50" t="s">
        <v>19</v>
      </c>
      <c r="O18" s="113"/>
      <c r="P18" s="50" t="s">
        <v>19</v>
      </c>
      <c r="Q18" s="129"/>
      <c r="R18" s="116" t="s">
        <v>39</v>
      </c>
    </row>
    <row r="19" customFormat="false" ht="24.95" hidden="false" customHeight="true" outlineLevel="0" collapsed="false">
      <c r="A19" s="116" t="s">
        <v>41</v>
      </c>
      <c r="B19" s="50" t="s">
        <v>19</v>
      </c>
      <c r="C19" s="113"/>
      <c r="D19" s="50" t="s">
        <v>19</v>
      </c>
      <c r="E19" s="113"/>
      <c r="F19" s="50" t="s">
        <v>19</v>
      </c>
      <c r="G19" s="113"/>
      <c r="H19" s="50" t="s">
        <v>19</v>
      </c>
      <c r="I19" s="113"/>
      <c r="J19" s="50" t="s">
        <v>19</v>
      </c>
      <c r="K19" s="113"/>
      <c r="L19" s="50" t="s">
        <v>19</v>
      </c>
      <c r="M19" s="113"/>
      <c r="N19" s="50" t="s">
        <v>19</v>
      </c>
      <c r="O19" s="113"/>
      <c r="P19" s="50" t="s">
        <v>19</v>
      </c>
      <c r="Q19" s="129"/>
      <c r="R19" s="116" t="s">
        <v>41</v>
      </c>
    </row>
    <row r="20" customFormat="false" ht="24.95" hidden="false" customHeight="true" outlineLevel="0" collapsed="false">
      <c r="A20" s="116" t="s">
        <v>43</v>
      </c>
      <c r="B20" s="50" t="s">
        <v>19</v>
      </c>
      <c r="C20" s="113"/>
      <c r="D20" s="50" t="s">
        <v>19</v>
      </c>
      <c r="E20" s="113"/>
      <c r="F20" s="50" t="s">
        <v>19</v>
      </c>
      <c r="G20" s="113"/>
      <c r="H20" s="50" t="s">
        <v>19</v>
      </c>
      <c r="I20" s="113"/>
      <c r="J20" s="50" t="s">
        <v>19</v>
      </c>
      <c r="K20" s="113"/>
      <c r="L20" s="50" t="s">
        <v>19</v>
      </c>
      <c r="M20" s="113"/>
      <c r="N20" s="50" t="s">
        <v>19</v>
      </c>
      <c r="O20" s="113"/>
      <c r="P20" s="50" t="s">
        <v>19</v>
      </c>
      <c r="Q20" s="129"/>
      <c r="R20" s="116" t="s">
        <v>43</v>
      </c>
    </row>
    <row r="21" customFormat="false" ht="24.95" hidden="false" customHeight="true" outlineLevel="0" collapsed="false">
      <c r="A21" s="117" t="s">
        <v>66</v>
      </c>
      <c r="B21" s="50" t="s">
        <v>19</v>
      </c>
      <c r="C21" s="113"/>
      <c r="D21" s="50" t="s">
        <v>19</v>
      </c>
      <c r="E21" s="113"/>
      <c r="F21" s="50" t="s">
        <v>19</v>
      </c>
      <c r="G21" s="113"/>
      <c r="H21" s="50" t="s">
        <v>19</v>
      </c>
      <c r="I21" s="113"/>
      <c r="J21" s="50" t="s">
        <v>19</v>
      </c>
      <c r="K21" s="113"/>
      <c r="L21" s="50" t="s">
        <v>19</v>
      </c>
      <c r="M21" s="113"/>
      <c r="N21" s="50" t="s">
        <v>19</v>
      </c>
      <c r="O21" s="113"/>
      <c r="P21" s="50" t="s">
        <v>19</v>
      </c>
      <c r="Q21" s="129"/>
      <c r="R21" s="117" t="s">
        <v>205</v>
      </c>
    </row>
    <row r="22" customFormat="false" ht="9.75" hidden="false" customHeight="true" outlineLevel="0" collapsed="false">
      <c r="A22" s="146"/>
      <c r="B22" s="67"/>
      <c r="C22" s="68"/>
      <c r="D22" s="67"/>
      <c r="E22" s="68"/>
      <c r="F22" s="67"/>
      <c r="G22" s="68"/>
      <c r="H22" s="67"/>
      <c r="I22" s="68"/>
      <c r="J22" s="67"/>
      <c r="K22" s="68"/>
      <c r="L22" s="67"/>
      <c r="M22" s="68"/>
      <c r="N22" s="67"/>
      <c r="O22" s="68"/>
      <c r="P22" s="67"/>
      <c r="Q22" s="67"/>
      <c r="R22" s="97"/>
    </row>
    <row r="23" customFormat="false" ht="24.95" hidden="false" customHeight="true" outlineLevel="0" collapsed="false"/>
    <row r="24" customFormat="false" ht="24.95" hidden="false" customHeight="true" outlineLevel="0" collapsed="false"/>
  </sheetData>
  <mergeCells count="21">
    <mergeCell ref="A4:A7"/>
    <mergeCell ref="B4:G4"/>
    <mergeCell ref="H4:O4"/>
    <mergeCell ref="R4:R8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J7:K7"/>
  </mergeCells>
  <printOptions headings="false" gridLines="false" gridLinesSet="true" horizontalCentered="true" verticalCentered="false"/>
  <pageMargins left="0.290277777777778" right="0.118055555555556" top="0.787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5:04:51Z</dcterms:created>
  <dc:creator>..</dc:creator>
  <dc:description/>
  <dc:language>en-US</dc:language>
  <cp:lastModifiedBy>Administrators</cp:lastModifiedBy>
  <cp:lastPrinted>2001-04-26T08:42:37Z</cp:lastPrinted>
  <dcterms:modified xsi:type="dcterms:W3CDTF">2005-03-02T02:30:30Z</dcterms:modified>
  <cp:revision>0</cp:revision>
  <dc:subject/>
  <dc:title/>
</cp:coreProperties>
</file>