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</rPr>
      <t xml:space="preserve">2543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true" hidden="false" outlineLevel="0" max="10" min="10" style="1" width="3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4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5.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58591</v>
      </c>
      <c r="D9" s="19" t="n">
        <v>319561</v>
      </c>
      <c r="E9" s="19" t="n">
        <v>239030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11381</v>
      </c>
      <c r="D10" s="23" t="n">
        <v>8483</v>
      </c>
      <c r="E10" s="24" t="n">
        <v>2898</v>
      </c>
      <c r="F10" s="25" t="n">
        <f aca="false">C10*100/C$9</f>
        <v>2.03744779274997</v>
      </c>
      <c r="G10" s="25" t="n">
        <f aca="false">D10*100/D$9</f>
        <v>2.65457925090984</v>
      </c>
      <c r="H10" s="25" t="n">
        <f aca="false">E10*100/E$9</f>
        <v>1.21240011714011</v>
      </c>
    </row>
    <row r="11" customFormat="false" ht="21" hidden="false" customHeight="false" outlineLevel="0" collapsed="false">
      <c r="A11" s="21"/>
      <c r="B11" s="21" t="s">
        <v>13</v>
      </c>
      <c r="C11" s="22" t="n">
        <v>42710</v>
      </c>
      <c r="D11" s="23" t="n">
        <v>25520</v>
      </c>
      <c r="E11" s="24" t="n">
        <v>17189</v>
      </c>
      <c r="F11" s="25" t="n">
        <f aca="false">C11*100/C$9</f>
        <v>7.64602365594863</v>
      </c>
      <c r="G11" s="25" t="n">
        <f aca="false">D11*100/D$9</f>
        <v>7.98595573302124</v>
      </c>
      <c r="H11" s="25" t="n">
        <f aca="false">E11*100/E$9</f>
        <v>7.19114755470025</v>
      </c>
    </row>
    <row r="12" customFormat="false" ht="21" hidden="false" customHeight="false" outlineLevel="0" collapsed="false">
      <c r="A12" s="21"/>
      <c r="B12" s="21" t="s">
        <v>14</v>
      </c>
      <c r="C12" s="22" t="n">
        <v>315192</v>
      </c>
      <c r="D12" s="23" t="n">
        <v>186568</v>
      </c>
      <c r="E12" s="24" t="n">
        <v>128624</v>
      </c>
      <c r="F12" s="25" t="n">
        <f aca="false">C12*100/C$9</f>
        <v>56.4262582103901</v>
      </c>
      <c r="G12" s="25" t="n">
        <f aca="false">D12*100/D$9</f>
        <v>58.3825936206233</v>
      </c>
      <c r="H12" s="25" t="n">
        <f aca="false">E12*100/E$9</f>
        <v>53.810818725683</v>
      </c>
    </row>
    <row r="13" customFormat="false" ht="21" hidden="false" customHeight="false" outlineLevel="0" collapsed="false">
      <c r="A13" s="21"/>
      <c r="B13" s="21" t="s">
        <v>15</v>
      </c>
      <c r="C13" s="22" t="n">
        <v>117535</v>
      </c>
      <c r="D13" s="23" t="n">
        <v>73724</v>
      </c>
      <c r="E13" s="24" t="n">
        <v>43811</v>
      </c>
      <c r="F13" s="25" t="n">
        <f aca="false">C13*100/C$9</f>
        <v>21.0413343573384</v>
      </c>
      <c r="G13" s="25" t="n">
        <f aca="false">D13*100/D$9</f>
        <v>23.0703997045947</v>
      </c>
      <c r="H13" s="25" t="n">
        <f aca="false">E13*100/E$9</f>
        <v>18.3286616742668</v>
      </c>
    </row>
    <row r="14" customFormat="false" ht="21" hidden="false" customHeight="false" outlineLevel="0" collapsed="false">
      <c r="A14" s="21"/>
      <c r="B14" s="12" t="s">
        <v>16</v>
      </c>
      <c r="C14" s="26" t="n">
        <v>71773</v>
      </c>
      <c r="D14" s="23" t="n">
        <v>25265</v>
      </c>
      <c r="E14" s="24" t="n">
        <v>46508</v>
      </c>
      <c r="F14" s="27" t="n">
        <f aca="false">C14*100/C$9</f>
        <v>12.848935983573</v>
      </c>
      <c r="G14" s="28" t="n">
        <f aca="false">D14*100/D$9</f>
        <v>7.906158761551</v>
      </c>
      <c r="H14" s="28" t="n">
        <f aca="false">E14*100/E$9</f>
        <v>19.4569719282099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" right="0.747916666666667" top="1.94027777777778" bottom="2.17013888888889" header="1.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