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ีน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23097.6</v>
      </c>
      <c r="C6" s="10" t="n">
        <v>171637.2</v>
      </c>
      <c r="D6" s="10" t="n">
        <v>151460.4</v>
      </c>
    </row>
    <row r="7" s="15" customFormat="true" ht="24.95" hidden="false" customHeight="true" outlineLevel="0" collapsed="false">
      <c r="A7" s="12" t="s">
        <v>8</v>
      </c>
      <c r="B7" s="13" t="n">
        <v>7900.5</v>
      </c>
      <c r="C7" s="13" t="n">
        <v>6453.68</v>
      </c>
      <c r="D7" s="13" t="n">
        <v>1446.82</v>
      </c>
      <c r="E7" s="14"/>
    </row>
    <row r="8" s="15" customFormat="true" ht="24.95" hidden="false" customHeight="true" outlineLevel="0" collapsed="false">
      <c r="A8" s="12" t="s">
        <v>9</v>
      </c>
      <c r="B8" s="13" t="n">
        <v>23508.25</v>
      </c>
      <c r="C8" s="13" t="n">
        <v>9199.54</v>
      </c>
      <c r="D8" s="13" t="n">
        <v>14308.71</v>
      </c>
    </row>
    <row r="9" s="15" customFormat="true" ht="24.95" hidden="false" customHeight="true" outlineLevel="0" collapsed="false">
      <c r="A9" s="12" t="s">
        <v>10</v>
      </c>
      <c r="B9" s="13" t="n">
        <v>102827.25</v>
      </c>
      <c r="C9" s="13" t="n">
        <v>60764.8</v>
      </c>
      <c r="D9" s="13" t="n">
        <v>42062.44</v>
      </c>
    </row>
    <row r="10" s="15" customFormat="true" ht="24.95" hidden="false" customHeight="true" outlineLevel="0" collapsed="false">
      <c r="A10" s="12" t="s">
        <v>11</v>
      </c>
      <c r="B10" s="13" t="n">
        <v>113147.66</v>
      </c>
      <c r="C10" s="13" t="n">
        <v>64459.15</v>
      </c>
      <c r="D10" s="13" t="n">
        <v>48688.51</v>
      </c>
    </row>
    <row r="11" customFormat="false" ht="24.95" hidden="false" customHeight="true" outlineLevel="0" collapsed="false">
      <c r="A11" s="12" t="s">
        <v>12</v>
      </c>
      <c r="B11" s="13" t="n">
        <v>75392.08</v>
      </c>
      <c r="C11" s="13" t="n">
        <v>30565.98</v>
      </c>
      <c r="D11" s="13" t="n">
        <v>44826.1</v>
      </c>
    </row>
    <row r="12" customFormat="false" ht="24.95" hidden="false" customHeight="true" outlineLevel="0" collapsed="false">
      <c r="A12" s="16" t="s">
        <v>13</v>
      </c>
      <c r="B12" s="17" t="n">
        <v>321.87</v>
      </c>
      <c r="C12" s="18" t="n">
        <v>194.04</v>
      </c>
      <c r="D12" s="18" t="n">
        <v>127.82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.00000309504</v>
      </c>
      <c r="C14" s="19" t="n">
        <f aca="false">SUM(C15:C20)</f>
        <v>99.9999941737572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44523636201569</v>
      </c>
      <c r="C15" s="20" t="n">
        <f aca="false">(C7/$C$6)*100</f>
        <v>3.76007066067263</v>
      </c>
      <c r="D15" s="20" t="n">
        <f aca="false">(D7/$D$6)*100</f>
        <v>0.955246387834708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7.27589743780208</v>
      </c>
      <c r="C16" s="20" t="n">
        <f aca="false">(C8/$C$6)*100</f>
        <v>5.35987536501411</v>
      </c>
      <c r="D16" s="20" t="n">
        <f aca="false">(D8/$D$6)*100</f>
        <v>9.44716242661448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31.825445314357</v>
      </c>
      <c r="C17" s="20" t="n">
        <f aca="false">(C9/$C$6)*100</f>
        <v>35.4030478241314</v>
      </c>
      <c r="D17" s="20" t="n">
        <f aca="false">(D9/$D$6)*100</f>
        <v>27.7712458173886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0196535040805</v>
      </c>
      <c r="C18" s="20" t="n">
        <f aca="false">(C10/$C$6)*100</f>
        <v>37.5554658314165</v>
      </c>
      <c r="D18" s="20" t="n">
        <f aca="false">(D10/$D$6)*100</f>
        <v>32.1460328904453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3.3341504238967</v>
      </c>
      <c r="C19" s="20" t="n">
        <f aca="false">(C11/$C$6)*100</f>
        <v>17.8084820773119</v>
      </c>
      <c r="D19" s="20" t="n">
        <f aca="false">(D11/$D$6)*100</f>
        <v>29.5959207819338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0996200528880438</v>
      </c>
      <c r="C20" s="20" t="n">
        <f aca="false">(C12/$C$6)*100</f>
        <v>0.113052415210689</v>
      </c>
      <c r="D20" s="20" t="n">
        <f aca="false">(D12/$D$6)*100</f>
        <v>0.0843916957831882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6-12T09:43:13Z</dcterms:modified>
  <cp:revision>0</cp:revision>
  <dc:subject/>
  <dc:title/>
</cp:coreProperties>
</file>