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ันย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4371.9</v>
      </c>
      <c r="C6" s="11" t="n">
        <v>178992.95</v>
      </c>
      <c r="D6" s="11" t="n">
        <v>155378.95</v>
      </c>
      <c r="E6" s="12"/>
    </row>
    <row r="7" s="17" customFormat="true" ht="24.95" hidden="false" customHeight="true" outlineLevel="0" collapsed="false">
      <c r="A7" s="14" t="s">
        <v>8</v>
      </c>
      <c r="B7" s="15" t="n">
        <v>7995.29</v>
      </c>
      <c r="C7" s="15" t="n">
        <v>5855.51</v>
      </c>
      <c r="D7" s="15" t="n">
        <v>2139.7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914.76</v>
      </c>
      <c r="C8" s="15" t="n">
        <v>11229.11</v>
      </c>
      <c r="D8" s="15" t="n">
        <v>12685.65</v>
      </c>
      <c r="E8" s="12"/>
    </row>
    <row r="9" s="17" customFormat="true" ht="24.95" hidden="false" customHeight="true" outlineLevel="0" collapsed="false">
      <c r="A9" s="14" t="s">
        <v>10</v>
      </c>
      <c r="B9" s="15" t="n">
        <v>96315.69</v>
      </c>
      <c r="C9" s="15" t="n">
        <v>57586.89</v>
      </c>
      <c r="D9" s="15" t="n">
        <v>38728.8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966.99</v>
      </c>
      <c r="C10" s="15" t="n">
        <v>67629.68</v>
      </c>
      <c r="D10" s="15" t="n">
        <v>48337.3</v>
      </c>
      <c r="E10" s="12"/>
    </row>
    <row r="11" customFormat="false" ht="24.95" hidden="false" customHeight="true" outlineLevel="0" collapsed="false">
      <c r="A11" s="14" t="s">
        <v>12</v>
      </c>
      <c r="B11" s="15" t="n">
        <v>89937.76</v>
      </c>
      <c r="C11" s="15" t="n">
        <v>36571.47</v>
      </c>
      <c r="D11" s="15" t="n">
        <v>53366.29</v>
      </c>
      <c r="E11" s="12"/>
    </row>
    <row r="12" customFormat="false" ht="24.95" hidden="false" customHeight="true" outlineLevel="0" collapsed="false">
      <c r="A12" s="18" t="s">
        <v>13</v>
      </c>
      <c r="B12" s="19" t="n">
        <v>241.42</v>
      </c>
      <c r="C12" s="20" t="n">
        <v>120.29</v>
      </c>
      <c r="D12" s="20" t="n">
        <v>121.13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.000002990682</v>
      </c>
      <c r="C14" s="21" t="n">
        <f aca="false">SUM(C15:C20)</f>
        <v>100</v>
      </c>
      <c r="D14" s="21" t="n">
        <f aca="false">SUM(D15:D20)</f>
        <v>99.9999935641218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3911369346527</v>
      </c>
      <c r="C15" s="23" t="n">
        <f aca="false">(C7/$C$6)*100</f>
        <v>3.27136348107565</v>
      </c>
      <c r="D15" s="23" t="n">
        <f aca="false">(D7/$D$6)*100</f>
        <v>1.37712991367235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7.1521440647375</v>
      </c>
      <c r="C16" s="23" t="n">
        <f aca="false">(C8/$C$6)*100</f>
        <v>6.27349289455255</v>
      </c>
      <c r="D16" s="23" t="n">
        <f aca="false">(D8/$D$6)*100</f>
        <v>8.16432985291766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8049593880347</v>
      </c>
      <c r="C17" s="23" t="n">
        <f aca="false">(C9/$C$6)*100</f>
        <v>32.1727140649953</v>
      </c>
      <c r="D17" s="23" t="n">
        <f aca="false">(D9/$D$6)*100</f>
        <v>24.9253840368982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4.6820381736623</v>
      </c>
      <c r="C18" s="23" t="n">
        <f aca="false">(C10/$C$6)*100</f>
        <v>37.7834322524993</v>
      </c>
      <c r="D18" s="23" t="n">
        <f aca="false">(D10/$D$6)*100</f>
        <v>31.1092976236485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6.897523386385</v>
      </c>
      <c r="C19" s="23" t="n">
        <f aca="false">(C11/$C$6)*100</f>
        <v>20.4317935427066</v>
      </c>
      <c r="D19" s="23" t="n">
        <f aca="false">(D11/$D$6)*100</f>
        <v>34.345894344118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.0722010432096716</v>
      </c>
      <c r="C20" s="23" t="n">
        <f aca="false">(C12/$C$6)*100</f>
        <v>0.0672037641706</v>
      </c>
      <c r="D20" s="23" t="n">
        <f aca="false">(D12/$D$6)*100</f>
        <v>0.0779577928670518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</cp:lastModifiedBy>
  <cp:lastPrinted>2011-12-19T05:23:35Z</cp:lastPrinted>
  <dcterms:modified xsi:type="dcterms:W3CDTF">2015-11-12T07:35:45Z</dcterms:modified>
  <cp:revision>0</cp:revision>
  <dc:subject/>
  <dc:title/>
</cp:coreProperties>
</file>