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ตุล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2" width="1.85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E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E2" s="5"/>
    </row>
    <row r="3" s="3" customFormat="true" ht="11.25" hidden="false" customHeight="true" outlineLevel="0" collapsed="false">
      <c r="A3" s="6"/>
      <c r="B3" s="6"/>
      <c r="C3" s="6"/>
      <c r="D3" s="6"/>
      <c r="E3" s="5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2367.15</v>
      </c>
      <c r="C6" s="13" t="n">
        <v>179536.57</v>
      </c>
      <c r="D6" s="13" t="n">
        <v>152830.58</v>
      </c>
      <c r="E6" s="14"/>
    </row>
    <row r="7" s="19" customFormat="true" ht="24.95" hidden="false" customHeight="true" outlineLevel="0" collapsed="false">
      <c r="A7" s="16" t="s">
        <v>8</v>
      </c>
      <c r="B7" s="17" t="n">
        <v>9667.15</v>
      </c>
      <c r="C7" s="17" t="n">
        <v>6526.73</v>
      </c>
      <c r="D7" s="17" t="n">
        <v>3140.42</v>
      </c>
      <c r="E7" s="14"/>
      <c r="F7" s="18"/>
    </row>
    <row r="8" s="19" customFormat="true" ht="24.95" hidden="false" customHeight="true" outlineLevel="0" collapsed="false">
      <c r="A8" s="16" t="s">
        <v>9</v>
      </c>
      <c r="B8" s="17" t="n">
        <v>25662.01</v>
      </c>
      <c r="C8" s="17" t="n">
        <v>11892.13</v>
      </c>
      <c r="D8" s="17" t="n">
        <v>13769.89</v>
      </c>
      <c r="E8" s="14"/>
    </row>
    <row r="9" s="19" customFormat="true" ht="24.95" hidden="false" customHeight="true" outlineLevel="0" collapsed="false">
      <c r="A9" s="16" t="s">
        <v>10</v>
      </c>
      <c r="B9" s="17" t="n">
        <v>97060.6</v>
      </c>
      <c r="C9" s="17" t="n">
        <v>58994.86</v>
      </c>
      <c r="D9" s="17" t="n">
        <v>38065.73</v>
      </c>
      <c r="E9" s="14"/>
    </row>
    <row r="10" s="19" customFormat="true" ht="24.95" hidden="false" customHeight="true" outlineLevel="0" collapsed="false">
      <c r="A10" s="16" t="s">
        <v>11</v>
      </c>
      <c r="B10" s="17" t="n">
        <v>115459.59</v>
      </c>
      <c r="C10" s="17" t="n">
        <v>67646.65</v>
      </c>
      <c r="D10" s="17" t="n">
        <v>47812.94</v>
      </c>
      <c r="E10" s="14"/>
    </row>
    <row r="11" customFormat="false" ht="24.95" hidden="false" customHeight="true" outlineLevel="0" collapsed="false">
      <c r="A11" s="16" t="s">
        <v>12</v>
      </c>
      <c r="B11" s="17" t="n">
        <v>84517.81</v>
      </c>
      <c r="C11" s="17" t="n">
        <v>34476.2</v>
      </c>
      <c r="D11" s="17" t="n">
        <v>50041.61</v>
      </c>
      <c r="E11" s="14"/>
    </row>
    <row r="12" customFormat="false" ht="24.95" hidden="false" customHeight="true" outlineLevel="0" collapsed="false">
      <c r="A12" s="20" t="s">
        <v>13</v>
      </c>
      <c r="B12" s="21" t="n">
        <v>0</v>
      </c>
      <c r="C12" s="22" t="n">
        <v>0</v>
      </c>
      <c r="D12" s="22" t="n">
        <v>0</v>
      </c>
      <c r="E12" s="14"/>
    </row>
    <row r="13" customFormat="false" ht="24.95" hidden="false" customHeight="true" outlineLevel="0" collapsed="false">
      <c r="A13" s="10"/>
      <c r="B13" s="11" t="s">
        <v>14</v>
      </c>
      <c r="C13" s="11"/>
      <c r="D13" s="11"/>
      <c r="E13" s="11"/>
    </row>
    <row r="14" s="15" customFormat="true" ht="35.1" hidden="false" customHeight="true" outlineLevel="0" collapsed="false">
      <c r="A14" s="12" t="s">
        <v>7</v>
      </c>
      <c r="B14" s="23" t="n">
        <f aca="false">SUM(B15:B20)</f>
        <v>100.000003008721</v>
      </c>
      <c r="C14" s="23" t="n">
        <f aca="false">SUM(C15:C20)</f>
        <v>100</v>
      </c>
      <c r="D14" s="23" t="n">
        <f aca="false">SUM(D15:D20)</f>
        <v>100.000006543193</v>
      </c>
      <c r="E14" s="24"/>
    </row>
    <row r="15" s="19" customFormat="true" ht="24.95" hidden="false" customHeight="true" outlineLevel="0" collapsed="false">
      <c r="A15" s="16" t="s">
        <v>8</v>
      </c>
      <c r="B15" s="25" t="n">
        <f aca="false">(B7/$B$6)*100</f>
        <v>2.90857565195598</v>
      </c>
      <c r="C15" s="25" t="n">
        <f aca="false">(C7/$C$6)*100</f>
        <v>3.63532064804402</v>
      </c>
      <c r="D15" s="25" t="n">
        <f aca="false">(D7/$D$6)*100</f>
        <v>2.05483745465076</v>
      </c>
      <c r="E15" s="26"/>
    </row>
    <row r="16" s="19" customFormat="true" ht="24.95" hidden="false" customHeight="true" outlineLevel="0" collapsed="false">
      <c r="A16" s="16" t="s">
        <v>9</v>
      </c>
      <c r="B16" s="25" t="n">
        <f aca="false">(B8/$B$6)*100</f>
        <v>7.72098265427254</v>
      </c>
      <c r="C16" s="25" t="n">
        <f aca="false">(C8/$C$6)*100</f>
        <v>6.62379257886012</v>
      </c>
      <c r="D16" s="25" t="n">
        <f aca="false">(D8/$D$6)*100</f>
        <v>9.00990495488534</v>
      </c>
      <c r="E16" s="26"/>
    </row>
    <row r="17" s="19" customFormat="true" ht="24.95" hidden="false" customHeight="true" outlineLevel="0" collapsed="false">
      <c r="A17" s="16" t="s">
        <v>10</v>
      </c>
      <c r="B17" s="25" t="n">
        <f aca="false">(B9/$B$6)*100</f>
        <v>29.20282585087</v>
      </c>
      <c r="C17" s="25" t="n">
        <f aca="false">(C9/$C$6)*100</f>
        <v>32.8595227145088</v>
      </c>
      <c r="D17" s="25" t="n">
        <f aca="false">(D9/$D$6)*100</f>
        <v>24.9071422747987</v>
      </c>
      <c r="E17" s="26"/>
    </row>
    <row r="18" s="19" customFormat="true" ht="24.95" hidden="false" customHeight="true" outlineLevel="0" collapsed="false">
      <c r="A18" s="16" t="s">
        <v>11</v>
      </c>
      <c r="B18" s="25" t="n">
        <f aca="false">(B10/$B$6)*100</f>
        <v>34.7385684776609</v>
      </c>
      <c r="C18" s="25" t="n">
        <f aca="false">(C10/$C$6)*100</f>
        <v>37.6784796545907</v>
      </c>
      <c r="D18" s="25" t="n">
        <f aca="false">(D10/$D$6)*100</f>
        <v>31.2849300185866</v>
      </c>
      <c r="E18" s="26"/>
    </row>
    <row r="19" customFormat="false" ht="24.95" hidden="false" customHeight="true" outlineLevel="0" collapsed="false">
      <c r="A19" s="16" t="s">
        <v>12</v>
      </c>
      <c r="B19" s="25" t="n">
        <f aca="false">(B11/$B$6)*100</f>
        <v>25.4290503739614</v>
      </c>
      <c r="C19" s="25" t="n">
        <f aca="false">(C11/$C$6)*100</f>
        <v>19.2028844039964</v>
      </c>
      <c r="D19" s="25" t="n">
        <f aca="false">(D11/$D$6)*100</f>
        <v>32.7431918402718</v>
      </c>
      <c r="E19" s="27"/>
    </row>
    <row r="20" customFormat="false" ht="24.95" hidden="false" customHeight="true" outlineLevel="0" collapsed="false">
      <c r="A20" s="20" t="s">
        <v>13</v>
      </c>
      <c r="B20" s="25" t="n">
        <f aca="false">(B12/$B$6)*100</f>
        <v>0</v>
      </c>
      <c r="C20" s="25" t="n">
        <f aca="false">(C12/$C$6)*100</f>
        <v>0</v>
      </c>
      <c r="D20" s="25" t="n">
        <f aca="false">(D12/$D$6)*100</f>
        <v>0</v>
      </c>
      <c r="E20" s="27"/>
    </row>
    <row r="21" customFormat="false" ht="12" hidden="false" customHeight="true" outlineLevel="0" collapsed="false">
      <c r="A21" s="28"/>
      <c r="B21" s="29"/>
      <c r="C21" s="29"/>
      <c r="D21" s="29"/>
      <c r="E21" s="27"/>
    </row>
    <row r="22" customFormat="false" ht="12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</cp:lastModifiedBy>
  <cp:lastPrinted>2011-12-19T05:23:35Z</cp:lastPrinted>
  <dcterms:modified xsi:type="dcterms:W3CDTF">2015-12-15T09:06:25Z</dcterms:modified>
  <cp:revision>0</cp:revision>
  <dc:subject/>
  <dc:title/>
</cp:coreProperties>
</file>