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4044.89</v>
      </c>
      <c r="C6" s="11" t="n">
        <v>179264.34</v>
      </c>
      <c r="D6" s="11" t="n">
        <v>154780.54</v>
      </c>
      <c r="E6" s="12"/>
    </row>
    <row r="7" s="17" customFormat="true" ht="24.95" hidden="false" customHeight="true" outlineLevel="0" collapsed="false">
      <c r="A7" s="14" t="s">
        <v>8</v>
      </c>
      <c r="B7" s="15" t="n">
        <v>9102.37</v>
      </c>
      <c r="C7" s="15" t="n">
        <v>6068.6</v>
      </c>
      <c r="D7" s="15" t="n">
        <v>3033.77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6253.88</v>
      </c>
      <c r="C8" s="15" t="n">
        <v>12065.03</v>
      </c>
      <c r="D8" s="15" t="n">
        <v>14188.85</v>
      </c>
      <c r="E8" s="12"/>
    </row>
    <row r="9" s="17" customFormat="true" ht="24.95" hidden="false" customHeight="true" outlineLevel="0" collapsed="false">
      <c r="A9" s="14" t="s">
        <v>10</v>
      </c>
      <c r="B9" s="15" t="n">
        <v>98355.95</v>
      </c>
      <c r="C9" s="15" t="n">
        <v>59724.84</v>
      </c>
      <c r="D9" s="15" t="n">
        <v>38631.12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7539.01</v>
      </c>
      <c r="C10" s="15" t="n">
        <v>70105.81</v>
      </c>
      <c r="D10" s="15" t="n">
        <v>47433.2</v>
      </c>
      <c r="E10" s="12"/>
    </row>
    <row r="11" customFormat="false" ht="24.95" hidden="false" customHeight="true" outlineLevel="0" collapsed="false">
      <c r="A11" s="14" t="s">
        <v>12</v>
      </c>
      <c r="B11" s="15" t="n">
        <v>82793.68</v>
      </c>
      <c r="C11" s="15" t="n">
        <v>31300.07</v>
      </c>
      <c r="D11" s="15" t="n">
        <v>51493.62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.000005578354</v>
      </c>
      <c r="D14" s="24" t="n">
        <f aca="false">SUM(D15:D20)</f>
        <v>100.000012921521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72489424999137</v>
      </c>
      <c r="C15" s="26" t="n">
        <f aca="false">(C7/$C$6)*100</f>
        <v>3.38528008414836</v>
      </c>
      <c r="D15" s="26" t="n">
        <f aca="false">(D7/$D$6)*100</f>
        <v>1.96004614016723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85938680277372</v>
      </c>
      <c r="C16" s="26" t="n">
        <f aca="false">(C8/$C$6)*100</f>
        <v>6.73030118538913</v>
      </c>
      <c r="D16" s="26" t="n">
        <f aca="false">(D8/$D$6)*100</f>
        <v>9.1670761712034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9.4439319218444</v>
      </c>
      <c r="C17" s="26" t="n">
        <f aca="false">(C9/$C$6)*100</f>
        <v>33.3166317405905</v>
      </c>
      <c r="D17" s="26" t="n">
        <f aca="false">(D9/$D$6)*100</f>
        <v>24.9586414416179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5.1865912392792</v>
      </c>
      <c r="C18" s="26" t="n">
        <f aca="false">(C10/$C$6)*100</f>
        <v>39.1075045934958</v>
      </c>
      <c r="D18" s="26" t="n">
        <f aca="false">(D10/$D$6)*100</f>
        <v>30.6454545254849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4.7851957861113</v>
      </c>
      <c r="C19" s="26" t="n">
        <f aca="false">(C11/$C$6)*100</f>
        <v>17.4602879747305</v>
      </c>
      <c r="D19" s="26" t="n">
        <f aca="false">(D11/$D$6)*100</f>
        <v>33.2687946430475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6-01-11T03:35:25Z</dcterms:modified>
  <cp:revision>0</cp:revision>
  <dc:subject/>
  <dc:title/>
</cp:coreProperties>
</file>