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มกราคม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7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58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7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58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35.1" hidden="false" customHeight="true" outlineLevel="0" collapsed="false">
      <c r="A6" s="10" t="s">
        <v>7</v>
      </c>
      <c r="B6" s="11" t="n">
        <v>323826.83</v>
      </c>
      <c r="C6" s="11" t="n">
        <v>174240.62</v>
      </c>
      <c r="D6" s="11" t="n">
        <v>149586.21</v>
      </c>
      <c r="E6" s="12"/>
    </row>
    <row r="7" s="17" customFormat="true" ht="24.95" hidden="false" customHeight="true" outlineLevel="0" collapsed="false">
      <c r="A7" s="14" t="s">
        <v>8</v>
      </c>
      <c r="B7" s="15" t="n">
        <v>9875.5</v>
      </c>
      <c r="C7" s="15" t="n">
        <v>8105.48</v>
      </c>
      <c r="D7" s="15" t="n">
        <v>1770.03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6332.85</v>
      </c>
      <c r="C8" s="15" t="n">
        <v>10977.02</v>
      </c>
      <c r="D8" s="15" t="n">
        <v>15355.83</v>
      </c>
      <c r="E8" s="12"/>
    </row>
    <row r="9" s="17" customFormat="true" ht="24.95" hidden="false" customHeight="true" outlineLevel="0" collapsed="false">
      <c r="A9" s="14" t="s">
        <v>10</v>
      </c>
      <c r="B9" s="15" t="n">
        <v>95306.87</v>
      </c>
      <c r="C9" s="15" t="n">
        <v>56370.75</v>
      </c>
      <c r="D9" s="15" t="n">
        <v>38936.12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5667.59</v>
      </c>
      <c r="C10" s="15" t="n">
        <v>67174.87</v>
      </c>
      <c r="D10" s="15" t="n">
        <v>48492.72</v>
      </c>
      <c r="E10" s="12"/>
    </row>
    <row r="11" customFormat="false" ht="24.95" hidden="false" customHeight="true" outlineLevel="0" collapsed="false">
      <c r="A11" s="14" t="s">
        <v>12</v>
      </c>
      <c r="B11" s="15" t="n">
        <v>76185.68</v>
      </c>
      <c r="C11" s="15" t="n">
        <v>31294.96</v>
      </c>
      <c r="D11" s="15" t="n">
        <v>44890.72</v>
      </c>
      <c r="E11" s="12"/>
    </row>
    <row r="12" customFormat="false" ht="24.95" hidden="false" customHeight="true" outlineLevel="0" collapsed="false">
      <c r="A12" s="18" t="s">
        <v>13</v>
      </c>
      <c r="B12" s="19" t="n">
        <v>458.35</v>
      </c>
      <c r="C12" s="20" t="n">
        <v>317.55</v>
      </c>
      <c r="D12" s="20" t="n">
        <v>140.8</v>
      </c>
      <c r="E12" s="12"/>
    </row>
    <row r="13" customFormat="false" ht="24.95" hidden="false" customHeight="true" outlineLevel="0" collapsed="false">
      <c r="A13" s="8"/>
      <c r="B13" s="9" t="s">
        <v>14</v>
      </c>
      <c r="C13" s="9"/>
      <c r="D13" s="9"/>
      <c r="E13" s="9"/>
    </row>
    <row r="14" s="13" customFormat="true" ht="35.1" hidden="false" customHeight="true" outlineLevel="0" collapsed="false">
      <c r="A14" s="10" t="s">
        <v>7</v>
      </c>
      <c r="B14" s="21" t="n">
        <f aca="false">SUM(B15:B20)</f>
        <v>100.00000308807</v>
      </c>
      <c r="C14" s="21" t="n">
        <f aca="false">SUM(C15:C20)</f>
        <v>100.00000573919</v>
      </c>
      <c r="D14" s="21" t="n">
        <f aca="false">SUM(D15:D20)</f>
        <v>100.000006685108</v>
      </c>
      <c r="E14" s="22"/>
    </row>
    <row r="15" s="17" customFormat="true" ht="24.95" hidden="false" customHeight="true" outlineLevel="0" collapsed="false">
      <c r="A15" s="14" t="s">
        <v>8</v>
      </c>
      <c r="B15" s="23" t="n">
        <f aca="false">(B7/$B$6)*100</f>
        <v>3.04962377576929</v>
      </c>
      <c r="C15" s="23" t="n">
        <f aca="false">(C7/$C$6)*100</f>
        <v>4.65188886495009</v>
      </c>
      <c r="D15" s="23" t="n">
        <f aca="false">(D7/$D$6)*100</f>
        <v>1.18328420781568</v>
      </c>
      <c r="E15" s="24"/>
    </row>
    <row r="16" s="17" customFormat="true" ht="24.95" hidden="false" customHeight="true" outlineLevel="0" collapsed="false">
      <c r="A16" s="14" t="s">
        <v>9</v>
      </c>
      <c r="B16" s="23" t="n">
        <f aca="false">(B8/$B$6)*100</f>
        <v>8.13176906928929</v>
      </c>
      <c r="C16" s="23" t="n">
        <f aca="false">(C8/$C$6)*100</f>
        <v>6.29992019082577</v>
      </c>
      <c r="D16" s="23" t="n">
        <f aca="false">(D8/$D$6)*100</f>
        <v>10.2655385145462</v>
      </c>
      <c r="E16" s="24"/>
    </row>
    <row r="17" s="17" customFormat="true" ht="24.95" hidden="false" customHeight="true" outlineLevel="0" collapsed="false">
      <c r="A17" s="14" t="s">
        <v>10</v>
      </c>
      <c r="B17" s="23" t="n">
        <f aca="false">(B9/$B$6)*100</f>
        <v>29.4314309904463</v>
      </c>
      <c r="C17" s="23" t="n">
        <f aca="false">(C9/$C$6)*100</f>
        <v>32.3522436961026</v>
      </c>
      <c r="D17" s="23" t="n">
        <f aca="false">(D9/$D$6)*100</f>
        <v>26.0292175328194</v>
      </c>
      <c r="E17" s="24"/>
    </row>
    <row r="18" s="17" customFormat="true" ht="24.95" hidden="false" customHeight="true" outlineLevel="0" collapsed="false">
      <c r="A18" s="14" t="s">
        <v>11</v>
      </c>
      <c r="B18" s="23" t="n">
        <f aca="false">(B10/$B$6)*100</f>
        <v>35.7189643612915</v>
      </c>
      <c r="C18" s="23" t="n">
        <f aca="false">(C10/$C$6)*100</f>
        <v>38.5529332941997</v>
      </c>
      <c r="D18" s="23" t="n">
        <f aca="false">(D10/$D$6)*100</f>
        <v>32.4179080411222</v>
      </c>
      <c r="E18" s="24"/>
    </row>
    <row r="19" customFormat="false" ht="24.95" hidden="false" customHeight="true" outlineLevel="0" collapsed="false">
      <c r="A19" s="14" t="s">
        <v>12</v>
      </c>
      <c r="B19" s="23" t="n">
        <f aca="false">(B11/$B$6)*100</f>
        <v>23.5266731913474</v>
      </c>
      <c r="C19" s="23" t="n">
        <f aca="false">(C11/$C$6)*100</f>
        <v>17.9607717190171</v>
      </c>
      <c r="D19" s="23" t="n">
        <f aca="false">(D11/$D$6)*100</f>
        <v>30.0099320652619</v>
      </c>
      <c r="E19" s="25"/>
    </row>
    <row r="20" customFormat="false" ht="24.95" hidden="false" customHeight="true" outlineLevel="0" collapsed="false">
      <c r="A20" s="18" t="s">
        <v>13</v>
      </c>
      <c r="B20" s="23" t="n">
        <f aca="false">(B12/$B$6)*100</f>
        <v>0.14154169992647</v>
      </c>
      <c r="C20" s="23" t="n">
        <f aca="false">(C12/$C$6)*100</f>
        <v>0.182247974094674</v>
      </c>
      <c r="D20" s="23" t="n">
        <f aca="false">(D12/$D$6)*100</f>
        <v>0.0941263235427918</v>
      </c>
      <c r="E20" s="25"/>
    </row>
    <row r="21" customFormat="false" ht="10.5" hidden="false" customHeight="true" outlineLevel="0" collapsed="false">
      <c r="A21" s="26"/>
      <c r="B21" s="27"/>
      <c r="C21" s="27"/>
      <c r="D21" s="27"/>
      <c r="E21" s="25"/>
    </row>
    <row r="22" customFormat="false" ht="15" hidden="false" customHeight="true" outlineLevel="0" collapsed="false"/>
    <row r="23" customFormat="false" ht="21.75" hidden="false" customHeight="true" outlineLevel="0" collapsed="false">
      <c r="A23" s="28" t="s">
        <v>15</v>
      </c>
    </row>
    <row r="24" customFormat="false" ht="21.75" hidden="false" customHeight="true" outlineLevel="0" collapsed="false">
      <c r="A24" s="28" t="s">
        <v>16</v>
      </c>
    </row>
  </sheetData>
  <mergeCells count="2">
    <mergeCell ref="B5:E5"/>
    <mergeCell ref="B13:E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5-04-16T07:06:55Z</dcterms:modified>
  <cp:revision>0</cp:revision>
  <dc:subject/>
  <dc:title/>
</cp:coreProperties>
</file>