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53468.05</v>
      </c>
      <c r="C6" s="10" t="n">
        <v>463830.21</v>
      </c>
      <c r="D6" s="10" t="n">
        <v>389637.84</v>
      </c>
    </row>
    <row r="7" s="15" customFormat="true" ht="21.75" hidden="false" customHeight="false" outlineLevel="0" collapsed="false">
      <c r="A7" s="12" t="s">
        <v>8</v>
      </c>
      <c r="B7" s="13" t="n">
        <v>30403.96</v>
      </c>
      <c r="C7" s="14" t="n">
        <v>21401.24</v>
      </c>
      <c r="D7" s="14" t="n">
        <v>9002.72</v>
      </c>
    </row>
    <row r="8" s="15" customFormat="true" ht="21.75" hidden="false" customHeight="false" outlineLevel="0" collapsed="false">
      <c r="A8" s="12" t="s">
        <v>9</v>
      </c>
      <c r="B8" s="13" t="n">
        <v>87821.65</v>
      </c>
      <c r="C8" s="14" t="n">
        <v>36822.1</v>
      </c>
      <c r="D8" s="14" t="n">
        <v>50999.54</v>
      </c>
    </row>
    <row r="9" s="15" customFormat="true" ht="21.75" hidden="false" customHeight="false" outlineLevel="0" collapsed="false">
      <c r="A9" s="12" t="s">
        <v>10</v>
      </c>
      <c r="B9" s="13" t="n">
        <v>326913.42</v>
      </c>
      <c r="C9" s="14" t="n">
        <v>176725.46</v>
      </c>
      <c r="D9" s="14" t="n">
        <v>150187.97</v>
      </c>
    </row>
    <row r="10" s="15" customFormat="true" ht="21.75" hidden="false" customHeight="false" outlineLevel="0" collapsed="false">
      <c r="A10" s="12" t="s">
        <v>11</v>
      </c>
      <c r="B10" s="13" t="n">
        <v>269603.38</v>
      </c>
      <c r="C10" s="13" t="n">
        <v>165623.31</v>
      </c>
      <c r="D10" s="13" t="n">
        <v>103980.08</v>
      </c>
      <c r="G10" s="10"/>
    </row>
    <row r="11" customFormat="false" ht="21.75" hidden="false" customHeight="false" outlineLevel="0" collapsed="false">
      <c r="A11" s="12" t="s">
        <v>12</v>
      </c>
      <c r="B11" s="13" t="n">
        <v>138725.63</v>
      </c>
      <c r="C11" s="13" t="n">
        <v>63258.11</v>
      </c>
      <c r="D11" s="13" t="n">
        <v>75467.52</v>
      </c>
      <c r="G11" s="13"/>
    </row>
    <row r="12" customFormat="false" ht="21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f aca="false">SUM(B16:B21)</f>
        <v>99.99999882831</v>
      </c>
      <c r="C15" s="18" t="n">
        <f aca="false">SUM(C16:C21)</f>
        <v>100.000002155961</v>
      </c>
      <c r="D15" s="18" t="n">
        <f aca="false">SUM(D16:D21)</f>
        <v>99.9999974335142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3.5624016622532</v>
      </c>
      <c r="C16" s="19" t="n">
        <f aca="false">C7/C6*100</f>
        <v>4.61402460180418</v>
      </c>
      <c r="D16" s="19" t="n">
        <f aca="false">D7/D6*100</f>
        <v>2.31053534225526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10.2899751197482</v>
      </c>
      <c r="C17" s="19" t="n">
        <f aca="false">C8/C6*100</f>
        <v>7.9387023971552</v>
      </c>
      <c r="D17" s="19" t="n">
        <f aca="false">D8/D6*100</f>
        <v>13.0889597375861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8.3041192930421</v>
      </c>
      <c r="C18" s="19" t="n">
        <f aca="false">C9/C6*100</f>
        <v>38.1013259140667</v>
      </c>
      <c r="D18" s="19" t="n">
        <f aca="false">D9/D6*100</f>
        <v>38.5455298694809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31.5891590786556</v>
      </c>
      <c r="C19" s="19" t="n">
        <f aca="false">C10/C6*100</f>
        <v>35.7077452975734</v>
      </c>
      <c r="D19" s="19" t="n">
        <f aca="false">D10/D6*100</f>
        <v>26.6863403205397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6.2543436746109</v>
      </c>
      <c r="C20" s="19" t="n">
        <f aca="false">C11/C6*100</f>
        <v>13.6382039453618</v>
      </c>
      <c r="D20" s="19" t="n">
        <f aca="false">D11/D6*100</f>
        <v>19.3686321636523</v>
      </c>
    </row>
    <row r="21" customFormat="false" ht="21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12-26T03:45:22Z</dcterms:modified>
  <cp:revision>0</cp:revision>
  <dc:subject/>
  <dc:title/>
</cp:coreProperties>
</file>