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67540.41</v>
      </c>
      <c r="C6" s="10" t="n">
        <v>467861.91</v>
      </c>
      <c r="D6" s="10" t="n">
        <v>399678.5</v>
      </c>
    </row>
    <row r="7" s="15" customFormat="true" ht="21.75" hidden="false" customHeight="false" outlineLevel="0" collapsed="false">
      <c r="A7" s="12" t="s">
        <v>8</v>
      </c>
      <c r="B7" s="13" t="n">
        <v>36882.44</v>
      </c>
      <c r="C7" s="14" t="n">
        <v>27909.82</v>
      </c>
      <c r="D7" s="14" t="n">
        <v>8972.62</v>
      </c>
    </row>
    <row r="8" s="15" customFormat="true" ht="21.75" hidden="false" customHeight="false" outlineLevel="0" collapsed="false">
      <c r="A8" s="12" t="s">
        <v>9</v>
      </c>
      <c r="B8" s="13" t="n">
        <v>81488.18</v>
      </c>
      <c r="C8" s="14" t="n">
        <v>32108.83</v>
      </c>
      <c r="D8" s="14" t="n">
        <v>49379.35</v>
      </c>
    </row>
    <row r="9" s="15" customFormat="true" ht="21.75" hidden="false" customHeight="false" outlineLevel="0" collapsed="false">
      <c r="A9" s="12" t="s">
        <v>10</v>
      </c>
      <c r="B9" s="13" t="n">
        <v>327209.13</v>
      </c>
      <c r="C9" s="14" t="n">
        <v>181316.19</v>
      </c>
      <c r="D9" s="14" t="n">
        <v>145892.94</v>
      </c>
    </row>
    <row r="10" s="15" customFormat="true" ht="21.75" hidden="false" customHeight="false" outlineLevel="0" collapsed="false">
      <c r="A10" s="12" t="s">
        <v>11</v>
      </c>
      <c r="B10" s="13" t="n">
        <v>267255.36</v>
      </c>
      <c r="C10" s="13" t="n">
        <v>157311.07</v>
      </c>
      <c r="D10" s="13" t="n">
        <v>109944.29</v>
      </c>
      <c r="G10" s="10"/>
    </row>
    <row r="11" customFormat="false" ht="21.75" hidden="false" customHeight="false" outlineLevel="0" collapsed="false">
      <c r="A11" s="12" t="s">
        <v>12</v>
      </c>
      <c r="B11" s="13" t="n">
        <v>154705.3</v>
      </c>
      <c r="C11" s="13" t="n">
        <v>69216</v>
      </c>
      <c r="D11" s="13" t="n">
        <v>85489.3</v>
      </c>
      <c r="G11" s="13"/>
    </row>
    <row r="12" customFormat="false" ht="21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f aca="false">SUM(B16:B21)</f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4.25138005963319</v>
      </c>
      <c r="C16" s="19" t="n">
        <f aca="false">C7/C6*100</f>
        <v>5.96539692662735</v>
      </c>
      <c r="D16" s="19" t="n">
        <f aca="false">D7/D6*100</f>
        <v>2.24495938610658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9.39301259753422</v>
      </c>
      <c r="C17" s="19" t="n">
        <f aca="false">C8/C6*100</f>
        <v>6.86288610243993</v>
      </c>
      <c r="D17" s="19" t="n">
        <f aca="false">D8/D6*100</f>
        <v>12.3547676444943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7.7168747678278</v>
      </c>
      <c r="C18" s="19" t="n">
        <f aca="false">C9/C6*100</f>
        <v>38.754210617402</v>
      </c>
      <c r="D18" s="19" t="n">
        <f aca="false">D9/D6*100</f>
        <v>36.5025739438073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30.8060992801477</v>
      </c>
      <c r="C19" s="19" t="n">
        <f aca="false">C10/C6*100</f>
        <v>33.6233975533507</v>
      </c>
      <c r="D19" s="19" t="n">
        <f aca="false">D10/D6*100</f>
        <v>27.5081822014444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7.8326332948571</v>
      </c>
      <c r="C20" s="19" t="n">
        <f aca="false">C11/C6*100</f>
        <v>14.79410880018</v>
      </c>
      <c r="D20" s="19" t="n">
        <f aca="false">D11/D6*100</f>
        <v>21.3895168241474</v>
      </c>
    </row>
    <row r="21" customFormat="false" ht="21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12-24T04:46:51Z</dcterms:modified>
  <cp:revision>0</cp:revision>
  <dc:subject/>
  <dc:title/>
</cp:coreProperties>
</file>