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62963.1</v>
      </c>
      <c r="C6" s="10" t="n">
        <v>461104.83</v>
      </c>
      <c r="D6" s="10" t="n">
        <v>401858.27</v>
      </c>
    </row>
    <row r="7" s="15" customFormat="true" ht="21.75" hidden="false" customHeight="false" outlineLevel="0" collapsed="false">
      <c r="A7" s="12" t="s">
        <v>8</v>
      </c>
      <c r="B7" s="13" t="n">
        <v>38982.7</v>
      </c>
      <c r="C7" s="14" t="n">
        <v>30100.38</v>
      </c>
      <c r="D7" s="14" t="n">
        <v>8882.32</v>
      </c>
    </row>
    <row r="8" s="15" customFormat="true" ht="21.75" hidden="false" customHeight="false" outlineLevel="0" collapsed="false">
      <c r="A8" s="12" t="s">
        <v>9</v>
      </c>
      <c r="B8" s="13" t="n">
        <v>103379.31</v>
      </c>
      <c r="C8" s="14" t="n">
        <v>49299.76</v>
      </c>
      <c r="D8" s="14" t="n">
        <v>54079.54</v>
      </c>
    </row>
    <row r="9" s="15" customFormat="true" ht="21.75" hidden="false" customHeight="false" outlineLevel="0" collapsed="false">
      <c r="A9" s="12" t="s">
        <v>10</v>
      </c>
      <c r="B9" s="13" t="n">
        <v>302745.21</v>
      </c>
      <c r="C9" s="14" t="n">
        <v>164793.29</v>
      </c>
      <c r="D9" s="14" t="n">
        <v>137951.92</v>
      </c>
    </row>
    <row r="10" s="15" customFormat="true" ht="21.75" hidden="false" customHeight="false" outlineLevel="0" collapsed="false">
      <c r="A10" s="12" t="s">
        <v>11</v>
      </c>
      <c r="B10" s="13" t="n">
        <v>261678</v>
      </c>
      <c r="C10" s="13" t="n">
        <v>150572.59</v>
      </c>
      <c r="D10" s="13" t="n">
        <v>111105.42</v>
      </c>
      <c r="G10" s="10"/>
    </row>
    <row r="11" customFormat="false" ht="21.75" hidden="false" customHeight="false" outlineLevel="0" collapsed="false">
      <c r="A11" s="12" t="s">
        <v>12</v>
      </c>
      <c r="B11" s="13" t="n">
        <v>156177.88</v>
      </c>
      <c r="C11" s="13" t="n">
        <v>66338.8</v>
      </c>
      <c r="D11" s="13" t="n">
        <v>89839.07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99.9999978312958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51730786635025</v>
      </c>
      <c r="C16" s="19" t="n">
        <f aca="false">C7/C6*100</f>
        <v>6.52788217377814</v>
      </c>
      <c r="D16" s="19" t="n">
        <f aca="false">D7/D6*100</f>
        <v>2.21031161060839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1.9795747929431</v>
      </c>
      <c r="C17" s="19" t="n">
        <f aca="false">C8/C6*100</f>
        <v>10.6916598553088</v>
      </c>
      <c r="D17" s="19" t="n">
        <f aca="false">D8/D6*100</f>
        <v>13.4573664491215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5.0820573904029</v>
      </c>
      <c r="C18" s="19" t="n">
        <f aca="false">C9/C6*100</f>
        <v>35.738790678033</v>
      </c>
      <c r="D18" s="19" t="n">
        <f aca="false">D9/D6*100</f>
        <v>34.3285009413891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0.3231969014666</v>
      </c>
      <c r="C19" s="19" t="n">
        <f aca="false">C10/C6*100</f>
        <v>32.6547414391647</v>
      </c>
      <c r="D19" s="19" t="n">
        <f aca="false">D10/D6*100</f>
        <v>27.64791178740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8.0978630488372</v>
      </c>
      <c r="C20" s="19" t="n">
        <f aca="false">C11/C6*100</f>
        <v>14.3869236850111</v>
      </c>
      <c r="D20" s="19" t="n">
        <f aca="false">D11/D6*100</f>
        <v>22.355909211474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2-25T04:19:51Z</dcterms:modified>
  <cp:revision>0</cp:revision>
  <dc:subject/>
  <dc:title/>
</cp:coreProperties>
</file>