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เป็นรายจังหวั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่าเฉลี่ย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นนทบุรี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 จังหวัดนนทบุรี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เฉลี่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4" hidden="true" customHeight="true" outlineLevel="0" collapsed="false">
      <c r="A5" s="12" t="n">
        <v>1</v>
      </c>
      <c r="B5" s="13" t="n">
        <v>840065.7</v>
      </c>
      <c r="C5" s="13" t="n">
        <v>29928.36</v>
      </c>
      <c r="D5" s="13" t="n">
        <v>138440.77</v>
      </c>
      <c r="E5" s="13" t="n">
        <v>454193.75</v>
      </c>
      <c r="F5" s="13" t="n">
        <v>173257.82</v>
      </c>
      <c r="G5" s="13" t="n">
        <v>43927.12</v>
      </c>
      <c r="H5" s="13" t="n">
        <v>317.89</v>
      </c>
    </row>
    <row r="6" s="10" customFormat="true" ht="24" hidden="true" customHeight="true" outlineLevel="0" collapsed="false">
      <c r="A6" s="12"/>
      <c r="B6" s="13" t="n">
        <v>461122.91</v>
      </c>
      <c r="C6" s="13" t="n">
        <v>20425.11</v>
      </c>
      <c r="D6" s="13" t="n">
        <v>70322.87</v>
      </c>
      <c r="E6" s="13" t="n">
        <v>249486.83</v>
      </c>
      <c r="F6" s="13" t="n">
        <v>107611.87</v>
      </c>
      <c r="G6" s="13" t="n">
        <v>13276.22</v>
      </c>
      <c r="H6" s="13" t="n">
        <v>0</v>
      </c>
    </row>
    <row r="7" s="10" customFormat="true" ht="24" hidden="true" customHeight="true" outlineLevel="0" collapsed="false">
      <c r="A7" s="12"/>
      <c r="B7" s="13" t="n">
        <v>378942.79</v>
      </c>
      <c r="C7" s="13" t="n">
        <v>9503.24</v>
      </c>
      <c r="D7" s="13" t="n">
        <v>68117.9</v>
      </c>
      <c r="E7" s="13" t="n">
        <v>204706.92</v>
      </c>
      <c r="F7" s="13" t="n">
        <v>65645.94</v>
      </c>
      <c r="G7" s="13" t="n">
        <v>30650.9</v>
      </c>
      <c r="H7" s="13" t="n">
        <v>317.89</v>
      </c>
    </row>
    <row r="8" s="10" customFormat="true" ht="24" hidden="true" customHeight="true" outlineLevel="0" collapsed="false">
      <c r="A8" s="12" t="n">
        <v>2</v>
      </c>
      <c r="B8" s="13" t="n">
        <v>838610.95</v>
      </c>
      <c r="C8" s="13" t="n">
        <v>33962.72</v>
      </c>
      <c r="D8" s="13" t="n">
        <v>137284.91</v>
      </c>
      <c r="E8" s="13" t="n">
        <v>463942.15</v>
      </c>
      <c r="F8" s="13" t="n">
        <v>159542.99</v>
      </c>
      <c r="G8" s="13" t="n">
        <v>43878.19</v>
      </c>
      <c r="H8" s="13" t="n">
        <v>0</v>
      </c>
    </row>
    <row r="9" s="10" customFormat="true" ht="24" hidden="true" customHeight="true" outlineLevel="0" collapsed="false">
      <c r="A9" s="12"/>
      <c r="B9" s="13" t="n">
        <v>453745</v>
      </c>
      <c r="C9" s="13" t="n">
        <v>25531.52</v>
      </c>
      <c r="D9" s="13" t="n">
        <v>68580.34</v>
      </c>
      <c r="E9" s="13" t="n">
        <v>246601.31</v>
      </c>
      <c r="F9" s="13" t="n">
        <v>98311.58</v>
      </c>
      <c r="G9" s="13" t="n">
        <v>14720.24</v>
      </c>
      <c r="H9" s="13" t="n">
        <v>0</v>
      </c>
    </row>
    <row r="10" s="10" customFormat="true" ht="24" hidden="true" customHeight="true" outlineLevel="0" collapsed="false">
      <c r="A10" s="12"/>
      <c r="B10" s="13" t="n">
        <v>384865.96</v>
      </c>
      <c r="C10" s="13" t="n">
        <v>8431.2</v>
      </c>
      <c r="D10" s="13" t="n">
        <v>68704.56</v>
      </c>
      <c r="E10" s="13" t="n">
        <v>217340.84</v>
      </c>
      <c r="F10" s="13" t="n">
        <v>61231.41</v>
      </c>
      <c r="G10" s="13" t="n">
        <v>29157.95</v>
      </c>
      <c r="H10" s="13" t="n">
        <v>0</v>
      </c>
    </row>
    <row r="11" s="14" customFormat="true" ht="30" hidden="true" customHeight="true" outlineLevel="0" collapsed="false">
      <c r="A11" s="10" t="n">
        <v>3</v>
      </c>
      <c r="B11" s="13" t="n">
        <v>876102.64</v>
      </c>
      <c r="C11" s="13" t="n">
        <v>40983.79</v>
      </c>
      <c r="D11" s="13" t="n">
        <v>136178.64</v>
      </c>
      <c r="E11" s="13" t="n">
        <v>473601.89</v>
      </c>
      <c r="F11" s="13" t="n">
        <v>163500.38</v>
      </c>
      <c r="G11" s="13" t="n">
        <v>61837.93</v>
      </c>
      <c r="H11" s="13" t="n">
        <v>0</v>
      </c>
    </row>
    <row r="12" s="14" customFormat="true" ht="23.25" hidden="true" customHeight="true" outlineLevel="0" collapsed="false">
      <c r="A12" s="10"/>
      <c r="B12" s="13" t="n">
        <v>456580.49</v>
      </c>
      <c r="C12" s="13" t="n">
        <v>29523.99</v>
      </c>
      <c r="D12" s="13" t="n">
        <v>66045.43</v>
      </c>
      <c r="E12" s="13" t="n">
        <v>244010.22</v>
      </c>
      <c r="F12" s="13" t="n">
        <v>94902.87</v>
      </c>
      <c r="G12" s="13" t="n">
        <v>22097.98</v>
      </c>
      <c r="H12" s="13" t="n">
        <v>0</v>
      </c>
    </row>
    <row r="13" s="14" customFormat="true" ht="23.25" hidden="true" customHeight="true" outlineLevel="0" collapsed="false">
      <c r="A13" s="10"/>
      <c r="B13" s="13" t="n">
        <v>419522.15</v>
      </c>
      <c r="C13" s="13" t="n">
        <v>11459.81</v>
      </c>
      <c r="D13" s="13" t="n">
        <v>70133.22</v>
      </c>
      <c r="E13" s="13" t="n">
        <v>229591.68</v>
      </c>
      <c r="F13" s="13" t="n">
        <v>68597.51</v>
      </c>
      <c r="G13" s="13" t="n">
        <v>39739.94</v>
      </c>
      <c r="H13" s="13" t="n">
        <v>0</v>
      </c>
    </row>
    <row r="14" s="14" customFormat="true" ht="24.75" hidden="true" customHeight="true" outlineLevel="0" collapsed="false">
      <c r="A14" s="10" t="n">
        <v>4</v>
      </c>
      <c r="B14" s="13" t="n">
        <v>887494.25</v>
      </c>
      <c r="C14" s="13" t="n">
        <v>34714.73</v>
      </c>
      <c r="D14" s="13" t="n">
        <v>145857.59</v>
      </c>
      <c r="E14" s="13" t="n">
        <v>488359.38</v>
      </c>
      <c r="F14" s="13" t="n">
        <v>168322.44</v>
      </c>
      <c r="G14" s="13" t="n">
        <v>50240.11</v>
      </c>
      <c r="H14" s="13" t="n">
        <v>0</v>
      </c>
    </row>
    <row r="15" customFormat="false" ht="21.75" hidden="true" customHeight="true" outlineLevel="0" collapsed="false">
      <c r="A15" s="15"/>
      <c r="B15" s="13" t="n">
        <v>477355.97</v>
      </c>
      <c r="C15" s="13" t="n">
        <v>24212.48</v>
      </c>
      <c r="D15" s="13" t="n">
        <v>70936.58</v>
      </c>
      <c r="E15" s="13" t="n">
        <v>265565.34</v>
      </c>
      <c r="F15" s="13" t="n">
        <v>99542.17</v>
      </c>
      <c r="G15" s="13" t="n">
        <v>17099.4</v>
      </c>
      <c r="H15" s="13" t="n">
        <v>0</v>
      </c>
    </row>
    <row r="16" customFormat="false" ht="21.75" hidden="true" customHeight="true" outlineLevel="0" collapsed="false">
      <c r="A16" s="15"/>
      <c r="B16" s="13" t="n">
        <v>410138.28</v>
      </c>
      <c r="C16" s="13" t="n">
        <v>10502.25</v>
      </c>
      <c r="D16" s="13" t="n">
        <v>74921.01</v>
      </c>
      <c r="E16" s="13" t="n">
        <v>222794.04</v>
      </c>
      <c r="F16" s="13" t="n">
        <v>68780.27</v>
      </c>
      <c r="G16" s="13" t="n">
        <v>33140.72</v>
      </c>
      <c r="H16" s="13" t="n">
        <v>0</v>
      </c>
    </row>
    <row r="17" customFormat="false" ht="21.75" hidden="false" customHeight="true" outlineLevel="0" collapsed="false">
      <c r="A17" s="16" t="s">
        <v>10</v>
      </c>
      <c r="B17" s="13" t="n">
        <f aca="false">AVERAGE(B14,B11,B8,B5)</f>
        <v>860568.385</v>
      </c>
      <c r="C17" s="13" t="n">
        <f aca="false">AVERAGE(C14,C11,C8,C5)</f>
        <v>34897.4</v>
      </c>
      <c r="D17" s="13" t="n">
        <f aca="false">AVERAGE(D14,D11,D8,D5)</f>
        <v>139440.4775</v>
      </c>
      <c r="E17" s="13" t="n">
        <f aca="false">AVERAGE(E14,E11,E8,E5)</f>
        <v>470024.2925</v>
      </c>
      <c r="F17" s="13" t="n">
        <f aca="false">AVERAGE(F14,F11,F8,F5)</f>
        <v>166155.9075</v>
      </c>
      <c r="G17" s="13" t="n">
        <f aca="false">AVERAGE(G14,G11,G8,G5)</f>
        <v>49970.8375</v>
      </c>
      <c r="H17" s="13" t="n">
        <f aca="false">AVERAGE(H14,H11,H8,H5)</f>
        <v>79.4725</v>
      </c>
    </row>
    <row r="18" customFormat="false" ht="21.75" hidden="false" customHeight="true" outlineLevel="0" collapsed="false">
      <c r="A18" s="16" t="s">
        <v>11</v>
      </c>
      <c r="B18" s="13" t="n">
        <f aca="false">AVERAGE(B15,B12,B9,B6)</f>
        <v>462201.0925</v>
      </c>
      <c r="C18" s="13" t="n">
        <f aca="false">AVERAGE(C15,C12,C9,C6)</f>
        <v>24923.275</v>
      </c>
      <c r="D18" s="13" t="n">
        <f aca="false">AVERAGE(D15,D12,D9,D6)</f>
        <v>68971.305</v>
      </c>
      <c r="E18" s="13" t="n">
        <f aca="false">AVERAGE(E15,E12,E9,E6)</f>
        <v>251415.925</v>
      </c>
      <c r="F18" s="13" t="n">
        <f aca="false">AVERAGE(F15,F12,F9,F6)</f>
        <v>100092.1225</v>
      </c>
      <c r="G18" s="13" t="n">
        <f aca="false">AVERAGE(G15,G12,G9,G6)</f>
        <v>16798.46</v>
      </c>
      <c r="H18" s="13" t="n">
        <f aca="false">AVERAGE(H15,H12,H9,H6)</f>
        <v>0</v>
      </c>
    </row>
    <row r="19" customFormat="false" ht="21.75" hidden="false" customHeight="true" outlineLevel="0" collapsed="false">
      <c r="A19" s="16" t="s">
        <v>12</v>
      </c>
      <c r="B19" s="13" t="n">
        <f aca="false">AVERAGE(B16,B13,B10,B7)</f>
        <v>398367.295</v>
      </c>
      <c r="C19" s="13" t="n">
        <f aca="false">AVERAGE(C16,C13,C10,C7)</f>
        <v>9974.125</v>
      </c>
      <c r="D19" s="13" t="n">
        <f aca="false">AVERAGE(D16,D13,D10,D7)</f>
        <v>70469.1725</v>
      </c>
      <c r="E19" s="13" t="n">
        <f aca="false">AVERAGE(E16,E13,E10,E7)</f>
        <v>218608.37</v>
      </c>
      <c r="F19" s="13" t="n">
        <f aca="false">AVERAGE(F16,F13,F10,F7)</f>
        <v>66063.7825</v>
      </c>
      <c r="G19" s="13" t="n">
        <f aca="false">AVERAGE(G16,G13,G10,G7)</f>
        <v>33172.3775</v>
      </c>
      <c r="H19" s="13" t="n">
        <f aca="false">AVERAGE(H16,H13,H10,H7)</f>
        <v>79.4725</v>
      </c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</row>
    <row r="22" customFormat="false" ht="19.5" hidden="false" customHeight="false" outlineLevel="0" collapsed="false">
      <c r="A22" s="19" t="s">
        <v>13</v>
      </c>
    </row>
    <row r="23" customFormat="false" ht="19.5" hidden="false" customHeight="false" outlineLevel="0" collapsed="false">
      <c r="A23" s="19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ontaburee</cp:lastModifiedBy>
  <cp:lastPrinted>2013-08-09T03:10:41Z</cp:lastPrinted>
  <dcterms:modified xsi:type="dcterms:W3CDTF">2015-03-05T08:59:15Z</dcterms:modified>
  <cp:revision>0</cp:revision>
  <dc:subject/>
  <dc:title/>
</cp:coreProperties>
</file>