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47053.41</v>
      </c>
      <c r="C5" s="12" t="n">
        <v>337122.17</v>
      </c>
      <c r="D5" s="12" t="n">
        <v>309931.24</v>
      </c>
    </row>
    <row r="6" s="15" customFormat="true" ht="24.95" hidden="false" customHeight="true" outlineLevel="0" collapsed="false">
      <c r="A6" s="14" t="s">
        <v>8</v>
      </c>
      <c r="B6" s="11" t="n">
        <v>16672.4</v>
      </c>
      <c r="C6" s="12" t="n">
        <v>12285.88</v>
      </c>
      <c r="D6" s="12" t="n">
        <v>4386.52</v>
      </c>
    </row>
    <row r="7" s="15" customFormat="true" ht="24.95" hidden="false" customHeight="true" outlineLevel="0" collapsed="false">
      <c r="A7" s="14" t="s">
        <v>9</v>
      </c>
      <c r="B7" s="11" t="n">
        <v>49980.14</v>
      </c>
      <c r="C7" s="12" t="n">
        <v>22926.06</v>
      </c>
      <c r="D7" s="12" t="n">
        <v>27054.09</v>
      </c>
    </row>
    <row r="8" s="15" customFormat="true" ht="24.95" hidden="false" customHeight="true" outlineLevel="0" collapsed="false">
      <c r="A8" s="14" t="s">
        <v>10</v>
      </c>
      <c r="B8" s="11" t="n">
        <v>322843.86</v>
      </c>
      <c r="C8" s="12" t="n">
        <v>167771.56</v>
      </c>
      <c r="D8" s="12" t="n">
        <v>155072.3</v>
      </c>
    </row>
    <row r="9" s="15" customFormat="true" ht="24.95" hidden="false" customHeight="true" outlineLevel="0" collapsed="false">
      <c r="A9" s="14" t="s">
        <v>11</v>
      </c>
      <c r="B9" s="11" t="n">
        <v>155896.9</v>
      </c>
      <c r="C9" s="12" t="n">
        <v>91217.45</v>
      </c>
      <c r="D9" s="12" t="n">
        <v>64679.44</v>
      </c>
    </row>
    <row r="10" customFormat="false" ht="24.95" hidden="false" customHeight="true" outlineLevel="0" collapsed="false">
      <c r="A10" s="14" t="s">
        <v>12</v>
      </c>
      <c r="B10" s="11" t="n">
        <v>101660.11</v>
      </c>
      <c r="C10" s="12" t="n">
        <v>42921.22</v>
      </c>
      <c r="D10" s="12" t="n">
        <v>58738.9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100.000003226522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57666519368162</v>
      </c>
      <c r="C14" s="20" t="n">
        <f aca="false">SUM(C6/C$5)*100</f>
        <v>3.64434056650739</v>
      </c>
      <c r="D14" s="20" t="n">
        <f aca="false">SUM(D6/D$5)*100</f>
        <v>1.41532037880402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7.72426807858103</v>
      </c>
      <c r="C15" s="20" t="n">
        <f aca="false">SUM(C7/C$5)*100</f>
        <v>6.80051982342188</v>
      </c>
      <c r="D15" s="20" t="n">
        <f aca="false">SUM(D7/D$5)*100</f>
        <v>8.7290619687128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49.8944685261762</v>
      </c>
      <c r="C16" s="20" t="n">
        <f aca="false">SUM(C8/C$5)*100</f>
        <v>49.7658044856558</v>
      </c>
      <c r="D16" s="20" t="n">
        <f aca="false">SUM(D8/D$5)*100</f>
        <v>50.0344205379232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4.0933588465286</v>
      </c>
      <c r="C17" s="20" t="n">
        <f aca="false">SUM(C9/C$5)*100</f>
        <v>27.0576835691346</v>
      </c>
      <c r="D17" s="20" t="n">
        <f aca="false">SUM(D9/D$5)*100</f>
        <v>20.8689643548033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5.7112393550325</v>
      </c>
      <c r="C18" s="20" t="n">
        <f aca="false">SUM(C10/C$5)*100</f>
        <v>12.7316515552804</v>
      </c>
      <c r="D18" s="20" t="n">
        <f aca="false">SUM(D10/D$5)*100</f>
        <v>18.9522359862788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1-21T03:51:21Z</dcterms:modified>
  <cp:revision>0</cp:revision>
  <dc:subject/>
  <dc:title/>
</cp:coreProperties>
</file>