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 9/2558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  <c r="H4" s="12"/>
      <c r="I4" s="3"/>
      <c r="J4" s="3"/>
    </row>
    <row r="5" s="16" customFormat="true" ht="24.95" hidden="false" customHeight="true" outlineLevel="0" collapsed="false">
      <c r="A5" s="13" t="s">
        <v>7</v>
      </c>
      <c r="B5" s="14" t="n">
        <v>109939.37</v>
      </c>
      <c r="C5" s="14" t="n">
        <v>59910.24</v>
      </c>
      <c r="D5" s="14" t="n">
        <v>50029.13</v>
      </c>
      <c r="E5" s="14"/>
      <c r="F5" s="15"/>
      <c r="H5" s="14"/>
      <c r="I5" s="14"/>
      <c r="J5" s="14"/>
    </row>
    <row r="6" s="18" customFormat="true" ht="24.95" hidden="false" customHeight="true" outlineLevel="0" collapsed="false">
      <c r="A6" s="17" t="s">
        <v>8</v>
      </c>
      <c r="B6" s="15" t="n">
        <v>3240.58</v>
      </c>
      <c r="C6" s="15" t="n">
        <v>2445.67</v>
      </c>
      <c r="D6" s="15" t="n">
        <v>794.91</v>
      </c>
      <c r="E6" s="14"/>
      <c r="F6" s="15"/>
      <c r="H6" s="15"/>
      <c r="I6" s="15"/>
      <c r="J6" s="15"/>
    </row>
    <row r="7" s="18" customFormat="true" ht="24.95" hidden="false" customHeight="true" outlineLevel="0" collapsed="false">
      <c r="A7" s="17" t="s">
        <v>9</v>
      </c>
      <c r="B7" s="15" t="n">
        <v>10893.75</v>
      </c>
      <c r="C7" s="15" t="n">
        <v>5097.62</v>
      </c>
      <c r="D7" s="15" t="n">
        <v>5796.13</v>
      </c>
      <c r="E7" s="14"/>
      <c r="F7" s="15"/>
      <c r="H7" s="15"/>
      <c r="I7" s="15"/>
      <c r="J7" s="15"/>
    </row>
    <row r="8" s="18" customFormat="true" ht="24.95" hidden="false" customHeight="true" outlineLevel="0" collapsed="false">
      <c r="A8" s="17" t="s">
        <v>10</v>
      </c>
      <c r="B8" s="15" t="n">
        <v>49435.37</v>
      </c>
      <c r="C8" s="15" t="n">
        <v>28262.61</v>
      </c>
      <c r="D8" s="15" t="n">
        <v>21172.76</v>
      </c>
      <c r="E8" s="14"/>
      <c r="F8" s="15"/>
      <c r="H8" s="15"/>
      <c r="I8" s="15"/>
      <c r="J8" s="15"/>
    </row>
    <row r="9" s="18" customFormat="true" ht="24.95" hidden="false" customHeight="true" outlineLevel="0" collapsed="false">
      <c r="A9" s="17" t="s">
        <v>11</v>
      </c>
      <c r="B9" s="15" t="n">
        <v>29647.52</v>
      </c>
      <c r="C9" s="15" t="n">
        <v>17187.98</v>
      </c>
      <c r="D9" s="15" t="n">
        <v>12459.54</v>
      </c>
      <c r="E9" s="14"/>
      <c r="F9" s="15"/>
      <c r="H9" s="15"/>
      <c r="I9" s="15"/>
      <c r="J9" s="15"/>
    </row>
    <row r="10" customFormat="false" ht="24.95" hidden="false" customHeight="true" outlineLevel="0" collapsed="false">
      <c r="A10" s="17" t="s">
        <v>12</v>
      </c>
      <c r="B10" s="15" t="n">
        <v>16722.14</v>
      </c>
      <c r="C10" s="15" t="n">
        <v>6916.36</v>
      </c>
      <c r="D10" s="15" t="n">
        <v>9805.79</v>
      </c>
      <c r="E10" s="14"/>
      <c r="F10" s="15"/>
      <c r="H10" s="15"/>
      <c r="I10" s="15"/>
      <c r="J10" s="15"/>
    </row>
    <row r="11" customFormat="false" ht="24.95" hidden="false" customHeight="true" outlineLevel="0" collapsed="false">
      <c r="A11" s="19" t="s">
        <v>13</v>
      </c>
      <c r="B11" s="15" t="s">
        <v>14</v>
      </c>
      <c r="C11" s="15" t="s">
        <v>14</v>
      </c>
      <c r="D11" s="15" t="s">
        <v>14</v>
      </c>
      <c r="H11" s="15"/>
      <c r="I11" s="15"/>
      <c r="J11" s="15"/>
    </row>
    <row r="12" customFormat="false" ht="24.95" hidden="false" customHeight="true" outlineLevel="0" collapsed="false">
      <c r="A12" s="20"/>
      <c r="B12" s="21"/>
      <c r="C12" s="22" t="s">
        <v>15</v>
      </c>
      <c r="D12" s="21"/>
    </row>
    <row r="13" s="16" customFormat="true" ht="24.95" hidden="false" customHeight="true" outlineLevel="0" collapsed="false">
      <c r="A13" s="13" t="s">
        <v>7</v>
      </c>
      <c r="B13" s="23" t="n">
        <f aca="false">SUM(B14:B19)</f>
        <v>99.9999909040774</v>
      </c>
      <c r="C13" s="23" t="n">
        <v>100</v>
      </c>
      <c r="D13" s="23" t="n">
        <f aca="false">SUM(D14:D19)</f>
        <v>100</v>
      </c>
    </row>
    <row r="14" s="18" customFormat="true" ht="24.95" hidden="false" customHeight="true" outlineLevel="0" collapsed="false">
      <c r="A14" s="17" t="s">
        <v>8</v>
      </c>
      <c r="B14" s="24" t="n">
        <f aca="false">B6*100/B$5</f>
        <v>2.94760648528366</v>
      </c>
      <c r="C14" s="24" t="n">
        <f aca="false">C6*100/C$5</f>
        <v>4.0822236732819</v>
      </c>
      <c r="D14" s="24" t="n">
        <f aca="false">D6*100/D$5</f>
        <v>1.58889431017489</v>
      </c>
    </row>
    <row r="15" s="18" customFormat="true" ht="24.95" hidden="false" customHeight="true" outlineLevel="0" collapsed="false">
      <c r="A15" s="17" t="s">
        <v>9</v>
      </c>
      <c r="B15" s="24" t="n">
        <f aca="false">B7*100/B$5</f>
        <v>9.90887068026677</v>
      </c>
      <c r="C15" s="24" t="n">
        <f aca="false">C7*100/C$5</f>
        <v>8.50876244194649</v>
      </c>
      <c r="D15" s="24" t="n">
        <f aca="false">D7*100/D$5</f>
        <v>11.5855102817099</v>
      </c>
    </row>
    <row r="16" s="18" customFormat="true" ht="24.95" hidden="false" customHeight="true" outlineLevel="0" collapsed="false">
      <c r="A16" s="17" t="s">
        <v>10</v>
      </c>
      <c r="B16" s="24" t="n">
        <f aca="false">B8*100/B$5</f>
        <v>44.9660299126691</v>
      </c>
      <c r="C16" s="24" t="n">
        <f aca="false">C8*100/C$5</f>
        <v>47.174923685834</v>
      </c>
      <c r="D16" s="24" t="n">
        <f aca="false">D8*100/D$5</f>
        <v>42.3208638647124</v>
      </c>
    </row>
    <row r="17" s="18" customFormat="true" ht="24.95" hidden="false" customHeight="true" outlineLevel="0" collapsed="false">
      <c r="A17" s="17" t="s">
        <v>11</v>
      </c>
      <c r="B17" s="24" t="n">
        <f aca="false">B9*100/B$5</f>
        <v>26.9671547144576</v>
      </c>
      <c r="C17" s="24" t="n">
        <f aca="false">C9*100/C$5</f>
        <v>28.6895529044784</v>
      </c>
      <c r="D17" s="24" t="n">
        <f aca="false">D9*100/D$5</f>
        <v>24.9045705971701</v>
      </c>
    </row>
    <row r="18" customFormat="false" ht="24.95" hidden="false" customHeight="true" outlineLevel="0" collapsed="false">
      <c r="A18" s="17" t="s">
        <v>12</v>
      </c>
      <c r="B18" s="24" t="n">
        <f aca="false">B10*100/B$5</f>
        <v>15.2103291114002</v>
      </c>
      <c r="C18" s="24" t="n">
        <f aca="false">C10*100/C$5</f>
        <v>11.5445372944592</v>
      </c>
      <c r="D18" s="24" t="n">
        <f aca="false">D10*100/D$5</f>
        <v>19.6001609462327</v>
      </c>
    </row>
    <row r="19" customFormat="false" ht="24.95" hidden="false" customHeight="true" outlineLevel="0" collapsed="false">
      <c r="A19" s="19" t="s">
        <v>13</v>
      </c>
      <c r="B19" s="15" t="s">
        <v>14</v>
      </c>
      <c r="C19" s="15" t="s">
        <v>14</v>
      </c>
      <c r="D19" s="15" t="s">
        <v>14</v>
      </c>
    </row>
    <row r="20" customFormat="false" ht="24.95" hidden="false" customHeight="true" outlineLevel="0" collapsed="false">
      <c r="A20" s="25"/>
      <c r="B20" s="26" t="s">
        <v>16</v>
      </c>
      <c r="C20" s="26" t="s">
        <v>16</v>
      </c>
      <c r="D20" s="26"/>
      <c r="E20" s="27"/>
    </row>
    <row r="21" customFormat="false" ht="30.75" hidden="false" customHeight="true" outlineLevel="0" collapsed="false">
      <c r="A21" s="3"/>
      <c r="B21" s="28" t="s">
        <v>16</v>
      </c>
      <c r="C21" s="28" t="s">
        <v>16</v>
      </c>
      <c r="D21" s="28" t="s">
        <v>16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13Z</cp:lastPrinted>
  <dcterms:modified xsi:type="dcterms:W3CDTF">2015-11-30T06:18:02Z</dcterms:modified>
  <cp:revision>0</cp:revision>
  <dc:subject/>
  <dc:title/>
</cp:coreProperties>
</file>