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7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6" customFormat="true" ht="24.95" hidden="false" customHeight="true" outlineLevel="0" collapsed="false">
      <c r="A5" s="13" t="s">
        <v>7</v>
      </c>
      <c r="B5" s="14" t="n">
        <v>108718.31</v>
      </c>
      <c r="C5" s="14" t="n">
        <v>59093.07</v>
      </c>
      <c r="D5" s="14" t="n">
        <v>49625.24</v>
      </c>
      <c r="E5" s="14"/>
      <c r="F5" s="15"/>
      <c r="H5" s="14"/>
      <c r="I5" s="14"/>
      <c r="J5" s="14"/>
    </row>
    <row r="6" s="18" customFormat="true" ht="24.95" hidden="false" customHeight="true" outlineLevel="0" collapsed="false">
      <c r="A6" s="17" t="s">
        <v>8</v>
      </c>
      <c r="B6" s="15" t="n">
        <v>3491.7</v>
      </c>
      <c r="C6" s="15" t="n">
        <v>2881.17</v>
      </c>
      <c r="D6" s="15" t="n">
        <v>610.53</v>
      </c>
      <c r="E6" s="14"/>
      <c r="F6" s="15"/>
      <c r="H6" s="15"/>
      <c r="I6" s="15"/>
      <c r="J6" s="15"/>
    </row>
    <row r="7" s="18" customFormat="true" ht="24.95" hidden="false" customHeight="true" outlineLevel="0" collapsed="false">
      <c r="A7" s="17" t="s">
        <v>9</v>
      </c>
      <c r="B7" s="15" t="n">
        <v>11674.21</v>
      </c>
      <c r="C7" s="15" t="n">
        <v>6143.72</v>
      </c>
      <c r="D7" s="15" t="n">
        <v>5530.49</v>
      </c>
      <c r="E7" s="14"/>
      <c r="F7" s="15"/>
      <c r="H7" s="15"/>
      <c r="I7" s="15"/>
      <c r="J7" s="15"/>
    </row>
    <row r="8" s="18" customFormat="true" ht="24.95" hidden="false" customHeight="true" outlineLevel="0" collapsed="false">
      <c r="A8" s="17" t="s">
        <v>10</v>
      </c>
      <c r="B8" s="15" t="n">
        <v>48083.95</v>
      </c>
      <c r="C8" s="15" t="n">
        <v>26246.63</v>
      </c>
      <c r="D8" s="15" t="n">
        <v>21837.32</v>
      </c>
      <c r="E8" s="14"/>
      <c r="F8" s="15"/>
      <c r="H8" s="15"/>
      <c r="I8" s="15"/>
      <c r="J8" s="15"/>
    </row>
    <row r="9" s="18" customFormat="true" ht="24.95" hidden="false" customHeight="true" outlineLevel="0" collapsed="false">
      <c r="A9" s="17" t="s">
        <v>11</v>
      </c>
      <c r="B9" s="15" t="n">
        <v>28649.84</v>
      </c>
      <c r="C9" s="15" t="n">
        <v>16718.63</v>
      </c>
      <c r="D9" s="15" t="n">
        <v>11931.21</v>
      </c>
      <c r="E9" s="14"/>
      <c r="F9" s="15"/>
      <c r="H9" s="15"/>
      <c r="I9" s="15"/>
      <c r="J9" s="15"/>
    </row>
    <row r="10" customFormat="false" ht="24.95" hidden="false" customHeight="true" outlineLevel="0" collapsed="false">
      <c r="A10" s="17" t="s">
        <v>12</v>
      </c>
      <c r="B10" s="15" t="n">
        <v>16818.62</v>
      </c>
      <c r="C10" s="15" t="n">
        <v>7102.93</v>
      </c>
      <c r="D10" s="15" t="n">
        <v>9715.69</v>
      </c>
      <c r="E10" s="14"/>
      <c r="F10" s="15"/>
      <c r="H10" s="15"/>
      <c r="I10" s="15"/>
      <c r="J10" s="15"/>
    </row>
    <row r="11" customFormat="false" ht="24.95" hidden="false" customHeight="true" outlineLevel="0" collapsed="false">
      <c r="A11" s="19" t="s">
        <v>13</v>
      </c>
      <c r="B11" s="15" t="s">
        <v>14</v>
      </c>
      <c r="C11" s="15" t="s">
        <v>14</v>
      </c>
      <c r="D11" s="15" t="s">
        <v>14</v>
      </c>
      <c r="H11" s="15"/>
      <c r="I11" s="15"/>
      <c r="J11" s="15"/>
    </row>
    <row r="12" customFormat="false" ht="24.95" hidden="false" customHeight="true" outlineLevel="0" collapsed="false">
      <c r="A12" s="20"/>
      <c r="B12" s="21"/>
      <c r="C12" s="22" t="s">
        <v>15</v>
      </c>
      <c r="D12" s="21"/>
    </row>
    <row r="13" s="16" customFormat="true" ht="24.95" hidden="false" customHeight="true" outlineLevel="0" collapsed="false">
      <c r="A13" s="13" t="s">
        <v>7</v>
      </c>
      <c r="B13" s="23" t="n">
        <f aca="false">SUM(B14:B19)</f>
        <v>100.000009198083</v>
      </c>
      <c r="C13" s="23" t="n">
        <v>100</v>
      </c>
      <c r="D13" s="23" t="n">
        <f aca="false">SUM(D14:D19)</f>
        <v>100</v>
      </c>
    </row>
    <row r="14" s="18" customFormat="true" ht="24.95" hidden="false" customHeight="true" outlineLevel="0" collapsed="false">
      <c r="A14" s="17" t="s">
        <v>8</v>
      </c>
      <c r="B14" s="24" t="n">
        <f aca="false">B6*100/B$5</f>
        <v>3.21169451585478</v>
      </c>
      <c r="C14" s="24" t="n">
        <f aca="false">C6*100/C$5</f>
        <v>4.87564785515459</v>
      </c>
      <c r="D14" s="24" t="n">
        <f aca="false">D6*100/D$5</f>
        <v>1.23028120367781</v>
      </c>
    </row>
    <row r="15" s="18" customFormat="true" ht="24.95" hidden="false" customHeight="true" outlineLevel="0" collapsed="false">
      <c r="A15" s="17" t="s">
        <v>9</v>
      </c>
      <c r="B15" s="24" t="n">
        <f aca="false">B7*100/B$5</f>
        <v>10.7380348351625</v>
      </c>
      <c r="C15" s="24" t="n">
        <f aca="false">C7*100/C$5</f>
        <v>10.3966844166329</v>
      </c>
      <c r="D15" s="24" t="n">
        <f aca="false">D7*100/D$5</f>
        <v>11.1445103338543</v>
      </c>
    </row>
    <row r="16" s="18" customFormat="true" ht="24.95" hidden="false" customHeight="true" outlineLevel="0" collapsed="false">
      <c r="A16" s="17" t="s">
        <v>10</v>
      </c>
      <c r="B16" s="24" t="n">
        <f aca="false">B8*100/B$5</f>
        <v>44.2280145819044</v>
      </c>
      <c r="C16" s="24" t="n">
        <f aca="false">C8*100/C$5</f>
        <v>44.4157495963571</v>
      </c>
      <c r="D16" s="24" t="n">
        <f aca="false">D8*100/D$5</f>
        <v>44.0044622454219</v>
      </c>
    </row>
    <row r="17" s="18" customFormat="true" ht="24.95" hidden="false" customHeight="true" outlineLevel="0" collapsed="false">
      <c r="A17" s="17" t="s">
        <v>11</v>
      </c>
      <c r="B17" s="24" t="n">
        <f aca="false">B9*100/B$5</f>
        <v>26.3523595979371</v>
      </c>
      <c r="C17" s="24" t="n">
        <f aca="false">C9*100/C$5</f>
        <v>28.292031536016</v>
      </c>
      <c r="D17" s="24" t="n">
        <f aca="false">D9*100/D$5</f>
        <v>24.0426242774846</v>
      </c>
    </row>
    <row r="18" customFormat="false" ht="24.95" hidden="false" customHeight="true" outlineLevel="0" collapsed="false">
      <c r="A18" s="17" t="s">
        <v>12</v>
      </c>
      <c r="B18" s="24" t="n">
        <f aca="false">B10*100/B$5</f>
        <v>15.4699056672239</v>
      </c>
      <c r="C18" s="24" t="n">
        <f aca="false">C10*100/C$5</f>
        <v>12.0199035182975</v>
      </c>
      <c r="D18" s="24" t="n">
        <f aca="false">D10*100/D$5</f>
        <v>19.5781219395614</v>
      </c>
    </row>
    <row r="19" customFormat="false" ht="24.95" hidden="false" customHeight="true" outlineLevel="0" collapsed="false">
      <c r="A19" s="19" t="s">
        <v>13</v>
      </c>
      <c r="B19" s="15" t="s">
        <v>14</v>
      </c>
      <c r="C19" s="15" t="s">
        <v>14</v>
      </c>
      <c r="D19" s="15" t="s">
        <v>14</v>
      </c>
    </row>
    <row r="20" customFormat="false" ht="24.95" hidden="false" customHeight="true" outlineLevel="0" collapsed="false">
      <c r="A20" s="25"/>
      <c r="B20" s="26" t="s">
        <v>16</v>
      </c>
      <c r="C20" s="26" t="s">
        <v>16</v>
      </c>
      <c r="D20" s="26"/>
      <c r="E20" s="27"/>
    </row>
    <row r="21" customFormat="false" ht="30.75" hidden="false" customHeight="true" outlineLevel="0" collapsed="false">
      <c r="A21" s="3"/>
      <c r="B21" s="28" t="s">
        <v>16</v>
      </c>
      <c r="C21" s="28" t="s">
        <v>16</v>
      </c>
      <c r="D21" s="28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5-11-27T04:22:12Z</dcterms:modified>
  <cp:revision>0</cp:revision>
  <dc:subject/>
  <dc:title/>
</cp:coreProperties>
</file>