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ยะลา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4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  <c r="F4" s="8"/>
    </row>
    <row r="5" s="11" customFormat="true" ht="24.95" hidden="false" customHeight="true" outlineLevel="0" collapsed="false">
      <c r="A5" s="9" t="s">
        <v>6</v>
      </c>
      <c r="B5" s="10" t="n">
        <f aca="false">SUM(B7:B12)</f>
        <v>225936.36</v>
      </c>
      <c r="C5" s="10" t="n">
        <f aca="false">SUM(C7:C12)</f>
        <v>122648.36</v>
      </c>
      <c r="D5" s="10" t="n">
        <f aca="false">SUM(D7:D12)</f>
        <v>103288</v>
      </c>
      <c r="F5" s="12"/>
    </row>
    <row r="6" s="11" customFormat="true" ht="6" hidden="false" customHeight="true" outlineLevel="0" collapsed="false">
      <c r="A6" s="9"/>
      <c r="B6" s="13"/>
      <c r="C6" s="13"/>
      <c r="D6" s="13"/>
      <c r="F6" s="12"/>
    </row>
    <row r="7" s="16" customFormat="true" ht="24.95" hidden="false" customHeight="true" outlineLevel="0" collapsed="false">
      <c r="A7" s="14" t="s">
        <v>7</v>
      </c>
      <c r="B7" s="15" t="n">
        <v>1756.12</v>
      </c>
      <c r="C7" s="15" t="n">
        <v>1302.17</v>
      </c>
      <c r="D7" s="15" t="n">
        <v>453.95</v>
      </c>
      <c r="F7" s="12"/>
    </row>
    <row r="8" s="16" customFormat="true" ht="24.95" hidden="false" customHeight="true" outlineLevel="0" collapsed="false">
      <c r="A8" s="14" t="s">
        <v>8</v>
      </c>
      <c r="B8" s="15" t="n">
        <v>15215.2</v>
      </c>
      <c r="C8" s="15" t="n">
        <v>7567.97</v>
      </c>
      <c r="D8" s="15" t="n">
        <v>7647.23</v>
      </c>
      <c r="F8" s="12"/>
    </row>
    <row r="9" s="16" customFormat="true" ht="24.95" hidden="false" customHeight="true" outlineLevel="0" collapsed="false">
      <c r="A9" s="14" t="s">
        <v>9</v>
      </c>
      <c r="B9" s="15" t="n">
        <v>39931.3</v>
      </c>
      <c r="C9" s="15" t="n">
        <v>24795.85</v>
      </c>
      <c r="D9" s="15" t="n">
        <v>15135.45</v>
      </c>
      <c r="F9" s="12"/>
    </row>
    <row r="10" s="16" customFormat="true" ht="24.95" hidden="false" customHeight="true" outlineLevel="0" collapsed="false">
      <c r="A10" s="14" t="s">
        <v>10</v>
      </c>
      <c r="B10" s="15" t="n">
        <v>95829.19</v>
      </c>
      <c r="C10" s="15" t="n">
        <v>61054.29</v>
      </c>
      <c r="D10" s="15" t="n">
        <v>34774.9</v>
      </c>
      <c r="F10" s="12"/>
    </row>
    <row r="11" customFormat="false" ht="24.95" hidden="false" customHeight="true" outlineLevel="0" collapsed="false">
      <c r="A11" s="14" t="s">
        <v>11</v>
      </c>
      <c r="B11" s="15" t="n">
        <v>73204.55</v>
      </c>
      <c r="C11" s="15" t="n">
        <v>27928.08</v>
      </c>
      <c r="D11" s="15" t="n">
        <v>45276.47</v>
      </c>
      <c r="F11" s="12"/>
    </row>
    <row r="12" customFormat="false" ht="24.95" hidden="false" customHeight="tru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</row>
    <row r="13" customFormat="false" ht="24.95" hidden="false" customHeight="true" outlineLevel="0" collapsed="false">
      <c r="A13" s="17"/>
      <c r="B13" s="18" t="s">
        <v>14</v>
      </c>
      <c r="C13" s="18"/>
      <c r="D13" s="18"/>
    </row>
    <row r="14" s="11" customFormat="true" ht="24.95" hidden="false" customHeight="true" outlineLevel="0" collapsed="false">
      <c r="A14" s="9" t="s">
        <v>6</v>
      </c>
      <c r="B14" s="19" t="n">
        <f aca="false">SUM(B16:B21)</f>
        <v>100</v>
      </c>
      <c r="C14" s="19" t="n">
        <f aca="false">SUM(C16:C21)</f>
        <v>100</v>
      </c>
      <c r="D14" s="19" t="n">
        <f aca="false">SUM(D16:D21)</f>
        <v>100</v>
      </c>
    </row>
    <row r="15" s="11" customFormat="true" ht="6" hidden="false" customHeight="true" outlineLevel="0" collapsed="false">
      <c r="A15" s="9"/>
      <c r="B15" s="8"/>
      <c r="C15" s="20"/>
      <c r="D15" s="20"/>
    </row>
    <row r="16" s="16" customFormat="true" ht="24.95" hidden="false" customHeight="true" outlineLevel="0" collapsed="false">
      <c r="A16" s="14" t="s">
        <v>7</v>
      </c>
      <c r="B16" s="21" t="n">
        <f aca="false">SUM(B7/B$5)*100</f>
        <v>0.777263119579336</v>
      </c>
      <c r="C16" s="21" t="n">
        <f aca="false">SUM(C7/C$5)*100</f>
        <v>1.06171007912377</v>
      </c>
      <c r="D16" s="21" t="n">
        <f aca="false">SUM(D7/D$5)*100</f>
        <v>0.439499264193324</v>
      </c>
    </row>
    <row r="17" s="16" customFormat="true" ht="24.95" hidden="false" customHeight="true" outlineLevel="0" collapsed="false">
      <c r="A17" s="14" t="s">
        <v>8</v>
      </c>
      <c r="B17" s="21" t="n">
        <f aca="false">SUM(B8/B$5)*100</f>
        <v>6.73428570770991</v>
      </c>
      <c r="C17" s="21" t="n">
        <f aca="false">SUM(C8/C$5)*100</f>
        <v>6.17046163519838</v>
      </c>
      <c r="D17" s="21" t="n">
        <f aca="false">SUM(D8/D$5)*100</f>
        <v>7.40379327705058</v>
      </c>
    </row>
    <row r="18" s="16" customFormat="true" ht="24.95" hidden="false" customHeight="true" outlineLevel="0" collapsed="false">
      <c r="A18" s="14" t="s">
        <v>9</v>
      </c>
      <c r="B18" s="21" t="n">
        <f aca="false">SUM(B9/B$5)*100</f>
        <v>17.6736936011539</v>
      </c>
      <c r="C18" s="21" t="n">
        <f aca="false">SUM(C9/C$5)*100</f>
        <v>20.2170253234532</v>
      </c>
      <c r="D18" s="21" t="n">
        <f aca="false">SUM(D9/D$5)*100</f>
        <v>14.6536383703818</v>
      </c>
    </row>
    <row r="19" s="16" customFormat="true" ht="24.95" hidden="false" customHeight="true" outlineLevel="0" collapsed="false">
      <c r="A19" s="14" t="s">
        <v>10</v>
      </c>
      <c r="B19" s="21" t="n">
        <f aca="false">SUM(B10/B$5)*100</f>
        <v>42.414240009886</v>
      </c>
      <c r="C19" s="21" t="n">
        <f aca="false">SUM(C10/C$5)*100</f>
        <v>49.7799481379123</v>
      </c>
      <c r="D19" s="21" t="n">
        <f aca="false">SUM(D10/D$5)*100</f>
        <v>33.667899465572</v>
      </c>
    </row>
    <row r="20" customFormat="false" ht="24.95" hidden="false" customHeight="true" outlineLevel="0" collapsed="false">
      <c r="A20" s="14" t="s">
        <v>11</v>
      </c>
      <c r="B20" s="21" t="n">
        <f aca="false">SUM(B11/B$5)*100</f>
        <v>32.4005175616709</v>
      </c>
      <c r="C20" s="21" t="n">
        <f aca="false">SUM(C11/C$5)*100</f>
        <v>22.7708548243124</v>
      </c>
      <c r="D20" s="21" t="n">
        <f aca="false">SUM(D11/D$5)*100</f>
        <v>43.8351696228023</v>
      </c>
    </row>
    <row r="21" customFormat="false" ht="24.95" hidden="false" customHeight="true" outlineLevel="0" collapsed="false">
      <c r="A21" s="14" t="s">
        <v>12</v>
      </c>
      <c r="B21" s="22" t="s">
        <v>13</v>
      </c>
      <c r="C21" s="22" t="s">
        <v>13</v>
      </c>
      <c r="D21" s="22" t="s">
        <v>13</v>
      </c>
    </row>
    <row r="22" customFormat="false" ht="1.9" hidden="false" customHeight="true" outlineLevel="0" collapsed="false">
      <c r="A22" s="23"/>
      <c r="B22" s="24"/>
      <c r="C22" s="24"/>
      <c r="D22" s="24"/>
    </row>
    <row r="23" customFormat="false" ht="30.75" hidden="false" customHeight="true" outlineLevel="0" collapsed="false">
      <c r="A23" s="25"/>
      <c r="B23" s="26"/>
      <c r="C23" s="26"/>
      <c r="D23" s="2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35:05Z</cp:lastPrinted>
  <dcterms:modified xsi:type="dcterms:W3CDTF">2018-01-16T08:07:33Z</dcterms:modified>
  <cp:revision>0</cp:revision>
  <dc:subject/>
  <dc:title/>
</cp:coreProperties>
</file>