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ไตรมาสที่ </t>
    </r>
    <r>
      <rPr>
        <b val="true"/>
        <sz val="16"/>
        <rFont val="TH SarabunPSK"/>
        <family val="2"/>
      </rPr>
      <t xml:space="preserve">1/2557  </t>
    </r>
    <r>
      <rPr>
        <b val="true"/>
        <sz val="16"/>
        <rFont val="Noto Sans Devanagari"/>
        <family val="2"/>
      </rPr>
      <t xml:space="preserve">จังหวัดยะลา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3.4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  <c r="F4" s="8"/>
    </row>
    <row r="5" s="11" customFormat="true" ht="24.95" hidden="false" customHeight="true" outlineLevel="0" collapsed="false">
      <c r="A5" s="9" t="s">
        <v>6</v>
      </c>
      <c r="B5" s="10" t="n">
        <f aca="false">SUM(B7:B12)</f>
        <v>227818.76</v>
      </c>
      <c r="C5" s="10" t="n">
        <f aca="false">SUM(C7:C12)</f>
        <v>123169.94</v>
      </c>
      <c r="D5" s="10" t="n">
        <f aca="false">SUM(D7:D12)</f>
        <v>104648.83</v>
      </c>
      <c r="F5" s="12"/>
    </row>
    <row r="6" s="11" customFormat="true" ht="6" hidden="false" customHeight="true" outlineLevel="0" collapsed="false">
      <c r="A6" s="9"/>
      <c r="B6" s="13"/>
      <c r="C6" s="13"/>
      <c r="D6" s="13"/>
      <c r="F6" s="12"/>
    </row>
    <row r="7" s="16" customFormat="true" ht="24.95" hidden="false" customHeight="true" outlineLevel="0" collapsed="false">
      <c r="A7" s="14" t="s">
        <v>7</v>
      </c>
      <c r="B7" s="15" t="n">
        <v>3980.93</v>
      </c>
      <c r="C7" s="15" t="n">
        <v>3038.42</v>
      </c>
      <c r="D7" s="15" t="n">
        <v>942.51</v>
      </c>
      <c r="F7" s="12"/>
    </row>
    <row r="8" s="16" customFormat="true" ht="24.95" hidden="false" customHeight="true" outlineLevel="0" collapsed="false">
      <c r="A8" s="14" t="s">
        <v>8</v>
      </c>
      <c r="B8" s="15" t="n">
        <v>16091.41</v>
      </c>
      <c r="C8" s="15" t="n">
        <v>7718.32</v>
      </c>
      <c r="D8" s="15" t="n">
        <v>8373.09</v>
      </c>
      <c r="F8" s="12"/>
    </row>
    <row r="9" s="16" customFormat="true" ht="24.95" hidden="false" customHeight="true" outlineLevel="0" collapsed="false">
      <c r="A9" s="14" t="s">
        <v>9</v>
      </c>
      <c r="B9" s="15" t="n">
        <v>43918.92</v>
      </c>
      <c r="C9" s="15" t="n">
        <v>26251.8</v>
      </c>
      <c r="D9" s="15" t="n">
        <v>17667.13</v>
      </c>
      <c r="F9" s="12"/>
    </row>
    <row r="10" s="16" customFormat="true" ht="24.95" hidden="false" customHeight="true" outlineLevel="0" collapsed="false">
      <c r="A10" s="14" t="s">
        <v>10</v>
      </c>
      <c r="B10" s="15" t="n">
        <v>94630.67</v>
      </c>
      <c r="C10" s="15" t="n">
        <v>60164.64</v>
      </c>
      <c r="D10" s="15" t="n">
        <v>34466.04</v>
      </c>
      <c r="F10" s="12"/>
    </row>
    <row r="11" customFormat="false" ht="24.95" hidden="false" customHeight="true" outlineLevel="0" collapsed="false">
      <c r="A11" s="14" t="s">
        <v>11</v>
      </c>
      <c r="B11" s="15" t="n">
        <v>69053.05</v>
      </c>
      <c r="C11" s="15" t="n">
        <v>25996.76</v>
      </c>
      <c r="D11" s="15" t="n">
        <v>43056.28</v>
      </c>
      <c r="F11" s="12"/>
    </row>
    <row r="12" customFormat="false" ht="24.95" hidden="false" customHeight="true" outlineLevel="0" collapsed="false">
      <c r="A12" s="14" t="s">
        <v>12</v>
      </c>
      <c r="B12" s="15" t="n">
        <v>143.78</v>
      </c>
      <c r="C12" s="15" t="s">
        <v>13</v>
      </c>
      <c r="D12" s="15" t="n">
        <v>143.78</v>
      </c>
    </row>
    <row r="13" customFormat="false" ht="24.95" hidden="false" customHeight="true" outlineLevel="0" collapsed="false">
      <c r="A13" s="17"/>
      <c r="B13" s="18" t="s">
        <v>14</v>
      </c>
      <c r="C13" s="18"/>
      <c r="D13" s="18"/>
    </row>
    <row r="14" s="11" customFormat="true" ht="24.95" hidden="false" customHeight="true" outlineLevel="0" collapsed="false">
      <c r="A14" s="9" t="s">
        <v>6</v>
      </c>
      <c r="B14" s="19" t="n">
        <f aca="false">SUM(B16:B21)</f>
        <v>100</v>
      </c>
      <c r="C14" s="19" t="n">
        <f aca="false">SUM(C16:C21)</f>
        <v>100</v>
      </c>
      <c r="D14" s="19" t="n">
        <f aca="false">SUM(D16:D21)</f>
        <v>100</v>
      </c>
    </row>
    <row r="15" s="11" customFormat="true" ht="6" hidden="false" customHeight="true" outlineLevel="0" collapsed="false">
      <c r="A15" s="9"/>
      <c r="B15" s="8"/>
      <c r="C15" s="20"/>
      <c r="D15" s="20"/>
    </row>
    <row r="16" s="16" customFormat="true" ht="24.95" hidden="false" customHeight="true" outlineLevel="0" collapsed="false">
      <c r="A16" s="14" t="s">
        <v>7</v>
      </c>
      <c r="B16" s="21" t="n">
        <f aca="false">SUM(B7/B$5)*100</f>
        <v>1.74741096826267</v>
      </c>
      <c r="C16" s="21" t="n">
        <f aca="false">SUM(C7/C$5)*100</f>
        <v>2.46685189584407</v>
      </c>
      <c r="D16" s="21" t="n">
        <f aca="false">SUM(D7/D$5)*100</f>
        <v>0.900640742949539</v>
      </c>
    </row>
    <row r="17" s="16" customFormat="true" ht="24.95" hidden="false" customHeight="true" outlineLevel="0" collapsed="false">
      <c r="A17" s="14" t="s">
        <v>8</v>
      </c>
      <c r="B17" s="21" t="n">
        <f aca="false">SUM(B8/B$5)*100</f>
        <v>7.06325062957941</v>
      </c>
      <c r="C17" s="21" t="n">
        <f aca="false">SUM(C8/C$5)*100</f>
        <v>6.26639909055732</v>
      </c>
      <c r="D17" s="21" t="n">
        <f aca="false">SUM(D8/D$5)*100</f>
        <v>8.00113102076726</v>
      </c>
    </row>
    <row r="18" s="16" customFormat="true" ht="24.95" hidden="false" customHeight="true" outlineLevel="0" collapsed="false">
      <c r="A18" s="14" t="s">
        <v>9</v>
      </c>
      <c r="B18" s="21" t="n">
        <f aca="false">SUM(B9/B$5)*100</f>
        <v>19.2780085362593</v>
      </c>
      <c r="C18" s="21" t="n">
        <f aca="false">SUM(C9/C$5)*100</f>
        <v>21.3134795713954</v>
      </c>
      <c r="D18" s="21" t="n">
        <f aca="false">SUM(D9/D$5)*100</f>
        <v>16.8823005474595</v>
      </c>
    </row>
    <row r="19" s="16" customFormat="true" ht="24.95" hidden="false" customHeight="true" outlineLevel="0" collapsed="false">
      <c r="A19" s="14" t="s">
        <v>10</v>
      </c>
      <c r="B19" s="21" t="n">
        <f aca="false">SUM(B10/B$5)*100</f>
        <v>41.5376986513314</v>
      </c>
      <c r="C19" s="21" t="n">
        <f aca="false">SUM(C10/C$5)*100</f>
        <v>48.8468533799724</v>
      </c>
      <c r="D19" s="21" t="n">
        <f aca="false">SUM(D10/D$5)*100</f>
        <v>32.9349501566334</v>
      </c>
    </row>
    <row r="20" customFormat="false" ht="24.95" hidden="false" customHeight="true" outlineLevel="0" collapsed="false">
      <c r="A20" s="14" t="s">
        <v>11</v>
      </c>
      <c r="B20" s="21" t="n">
        <f aca="false">SUM(B11/B$5)*100</f>
        <v>30.3105196428951</v>
      </c>
      <c r="C20" s="21" t="n">
        <f aca="false">SUM(C11/C$5)*100</f>
        <v>21.1064160622308</v>
      </c>
      <c r="D20" s="21" t="n">
        <f aca="false">SUM(D11/D$5)*100</f>
        <v>41.1435846917734</v>
      </c>
    </row>
    <row r="21" customFormat="false" ht="24.95" hidden="false" customHeight="true" outlineLevel="0" collapsed="false">
      <c r="A21" s="14" t="s">
        <v>12</v>
      </c>
      <c r="B21" s="21" t="n">
        <f aca="false">SUM(B12/B$5)*100</f>
        <v>0.0631115716721485</v>
      </c>
      <c r="C21" s="22" t="s">
        <v>13</v>
      </c>
      <c r="D21" s="21" t="n">
        <f aca="false">SUM(D12/D$5)*100</f>
        <v>0.137392840416849</v>
      </c>
    </row>
    <row r="22" customFormat="false" ht="1.9" hidden="false" customHeight="true" outlineLevel="0" collapsed="false">
      <c r="A22" s="23"/>
      <c r="B22" s="24"/>
      <c r="C22" s="24"/>
      <c r="D22" s="24"/>
    </row>
    <row r="23" customFormat="false" ht="30.75" hidden="false" customHeight="true" outlineLevel="0" collapsed="false">
      <c r="A23" s="25"/>
      <c r="B23" s="26"/>
      <c r="C23" s="26"/>
      <c r="D23" s="26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0T06:35:05Z</cp:lastPrinted>
  <dcterms:modified xsi:type="dcterms:W3CDTF">2018-01-16T09:01:11Z</dcterms:modified>
  <cp:revision>0</cp:revision>
  <dc:subject/>
  <dc:title/>
</cp:coreProperties>
</file>