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3/2557  </t>
    </r>
    <r>
      <rPr>
        <b val="true"/>
        <sz val="16"/>
        <rFont val="Noto Sans Devanagari"/>
        <family val="2"/>
      </rPr>
      <t xml:space="preserve">จังหวัดยะลา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4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f aca="false">SUM(B7:B12)</f>
        <v>220069.46</v>
      </c>
      <c r="C5" s="9" t="n">
        <f aca="false">SUM(C7:C12)</f>
        <v>120440.13</v>
      </c>
      <c r="D5" s="9" t="n">
        <f aca="false">SUM(D7:D12)</f>
        <v>99629.35</v>
      </c>
    </row>
    <row r="6" s="10" customFormat="true" ht="6" hidden="false" customHeight="true" outlineLevel="0" collapsed="false">
      <c r="A6" s="8"/>
      <c r="B6" s="11"/>
      <c r="C6" s="11"/>
      <c r="D6" s="11"/>
    </row>
    <row r="7" s="14" customFormat="true" ht="24.95" hidden="false" customHeight="true" outlineLevel="0" collapsed="false">
      <c r="A7" s="12" t="s">
        <v>7</v>
      </c>
      <c r="B7" s="13" t="n">
        <v>4026.91</v>
      </c>
      <c r="C7" s="13" t="n">
        <v>2407.86</v>
      </c>
      <c r="D7" s="13" t="n">
        <v>1619.06</v>
      </c>
    </row>
    <row r="8" s="14" customFormat="true" ht="24.95" hidden="false" customHeight="true" outlineLevel="0" collapsed="false">
      <c r="A8" s="12" t="s">
        <v>8</v>
      </c>
      <c r="B8" s="13" t="n">
        <v>18020.31</v>
      </c>
      <c r="C8" s="13" t="n">
        <v>9666</v>
      </c>
      <c r="D8" s="13" t="n">
        <v>8354.31</v>
      </c>
    </row>
    <row r="9" s="14" customFormat="true" ht="24.95" hidden="false" customHeight="true" outlineLevel="0" collapsed="false">
      <c r="A9" s="12" t="s">
        <v>9</v>
      </c>
      <c r="B9" s="13" t="n">
        <v>34384.61</v>
      </c>
      <c r="C9" s="13" t="n">
        <v>20646.07</v>
      </c>
      <c r="D9" s="13" t="n">
        <v>13738.55</v>
      </c>
    </row>
    <row r="10" s="14" customFormat="true" ht="24.95" hidden="false" customHeight="true" outlineLevel="0" collapsed="false">
      <c r="A10" s="12" t="s">
        <v>10</v>
      </c>
      <c r="B10" s="13" t="n">
        <v>94829.15</v>
      </c>
      <c r="C10" s="13" t="n">
        <v>61636.17</v>
      </c>
      <c r="D10" s="13" t="n">
        <v>33192.98</v>
      </c>
    </row>
    <row r="11" customFormat="false" ht="24.95" hidden="false" customHeight="true" outlineLevel="0" collapsed="false">
      <c r="A11" s="12" t="s">
        <v>11</v>
      </c>
      <c r="B11" s="13" t="n">
        <v>68808.48</v>
      </c>
      <c r="C11" s="13" t="n">
        <v>26084.03</v>
      </c>
      <c r="D11" s="13" t="n">
        <v>42724.45</v>
      </c>
    </row>
    <row r="12" customFormat="false" ht="24.95" hidden="false" customHeight="true" outlineLevel="0" collapsed="false">
      <c r="A12" s="12" t="s">
        <v>12</v>
      </c>
      <c r="B12" s="13" t="s">
        <v>13</v>
      </c>
      <c r="C12" s="13" t="s">
        <v>13</v>
      </c>
      <c r="D12" s="13" t="s">
        <v>13</v>
      </c>
    </row>
    <row r="13" customFormat="false" ht="24.95" hidden="false" customHeight="true" outlineLevel="0" collapsed="false">
      <c r="A13" s="15"/>
      <c r="B13" s="16" t="s">
        <v>14</v>
      </c>
      <c r="C13" s="16"/>
      <c r="D13" s="16"/>
    </row>
    <row r="14" s="10" customFormat="true" ht="24.95" hidden="false" customHeight="true" outlineLevel="0" collapsed="false">
      <c r="A14" s="8" t="s">
        <v>6</v>
      </c>
      <c r="B14" s="17" t="n">
        <f aca="false">SUM(B16:B21)</f>
        <v>100</v>
      </c>
      <c r="C14" s="17" t="n">
        <f aca="false">SUM(C16:C21)</f>
        <v>100</v>
      </c>
      <c r="D14" s="17" t="n">
        <f aca="false">SUM(D16:D21)</f>
        <v>100</v>
      </c>
    </row>
    <row r="15" s="10" customFormat="true" ht="6" hidden="false" customHeight="true" outlineLevel="0" collapsed="false">
      <c r="A15" s="8"/>
      <c r="B15" s="18"/>
      <c r="C15" s="19"/>
      <c r="D15" s="19"/>
    </row>
    <row r="16" s="14" customFormat="true" ht="24.95" hidden="false" customHeight="true" outlineLevel="0" collapsed="false">
      <c r="A16" s="12" t="s">
        <v>7</v>
      </c>
      <c r="B16" s="20" t="n">
        <f aca="false">SUM(B7/B$5)*100</f>
        <v>1.8298359072631</v>
      </c>
      <c r="C16" s="20" t="n">
        <f aca="false">SUM(C7/C$5)*100</f>
        <v>1.99921737048939</v>
      </c>
      <c r="D16" s="20" t="n">
        <f aca="false">SUM(D7/D$5)*100</f>
        <v>1.62508337151653</v>
      </c>
    </row>
    <row r="17" s="14" customFormat="true" ht="24.95" hidden="false" customHeight="true" outlineLevel="0" collapsed="false">
      <c r="A17" s="12" t="s">
        <v>8</v>
      </c>
      <c r="B17" s="20" t="n">
        <f aca="false">SUM(B8/B$5)*100</f>
        <v>8.18846467837927</v>
      </c>
      <c r="C17" s="20" t="n">
        <f aca="false">SUM(C8/C$5)*100</f>
        <v>8.02556423677059</v>
      </c>
      <c r="D17" s="20" t="n">
        <f aca="false">SUM(D8/D$5)*100</f>
        <v>8.38539044970182</v>
      </c>
    </row>
    <row r="18" s="14" customFormat="true" ht="24.95" hidden="false" customHeight="true" outlineLevel="0" collapsed="false">
      <c r="A18" s="12" t="s">
        <v>9</v>
      </c>
      <c r="B18" s="20" t="n">
        <f aca="false">SUM(B9/B$5)*100</f>
        <v>15.6244351215294</v>
      </c>
      <c r="C18" s="20" t="n">
        <f aca="false">SUM(C9/C$5)*100</f>
        <v>17.1421850839915</v>
      </c>
      <c r="D18" s="20" t="n">
        <f aca="false">SUM(D9/D$5)*100</f>
        <v>13.7896613799046</v>
      </c>
    </row>
    <row r="19" s="14" customFormat="true" ht="24.95" hidden="false" customHeight="true" outlineLevel="0" collapsed="false">
      <c r="A19" s="12" t="s">
        <v>10</v>
      </c>
      <c r="B19" s="20" t="n">
        <f aca="false">SUM(B10/B$5)*100</f>
        <v>43.0905542277425</v>
      </c>
      <c r="C19" s="20" t="n">
        <f aca="false">SUM(C10/C$5)*100</f>
        <v>51.1757750510565</v>
      </c>
      <c r="D19" s="20" t="n">
        <f aca="false">SUM(D10/D$5)*100</f>
        <v>33.3164674867396</v>
      </c>
    </row>
    <row r="20" customFormat="false" ht="24.95" hidden="false" customHeight="true" outlineLevel="0" collapsed="false">
      <c r="A20" s="12" t="s">
        <v>11</v>
      </c>
      <c r="B20" s="20" t="n">
        <f aca="false">SUM(B11/B$5)*100</f>
        <v>31.2667100650858</v>
      </c>
      <c r="C20" s="20" t="n">
        <f aca="false">SUM(C11/C$5)*100</f>
        <v>21.657258257692</v>
      </c>
      <c r="D20" s="20" t="n">
        <f aca="false">SUM(D11/D$5)*100</f>
        <v>42.8833973121374</v>
      </c>
    </row>
    <row r="21" customFormat="false" ht="24.95" hidden="false" customHeight="true" outlineLevel="0" collapsed="false">
      <c r="A21" s="12" t="s">
        <v>12</v>
      </c>
      <c r="B21" s="21" t="s">
        <v>13</v>
      </c>
      <c r="C21" s="21" t="s">
        <v>13</v>
      </c>
      <c r="D21" s="21" t="s">
        <v>13</v>
      </c>
    </row>
    <row r="22" customFormat="false" ht="1.9" hidden="false" customHeight="true" outlineLevel="0" collapsed="false">
      <c r="A22" s="22"/>
      <c r="B22" s="23"/>
      <c r="C22" s="23"/>
      <c r="D22" s="23"/>
    </row>
    <row r="23" customFormat="false" ht="30.75" hidden="false" customHeight="true" outlineLevel="0" collapsed="false">
      <c r="A23" s="24"/>
      <c r="B23" s="25"/>
      <c r="C23" s="25"/>
      <c r="D23" s="25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0T06:35:05Z</cp:lastPrinted>
  <dcterms:modified xsi:type="dcterms:W3CDTF">2018-01-16T04:40:32Z</dcterms:modified>
  <cp:revision>0</cp:revision>
  <dc:subject/>
  <dc:title/>
</cp:coreProperties>
</file>