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เป็นรายจังหวัด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0.75" hidden="false" customHeight="true" outlineLevel="0" collapsed="false">
      <c r="A5" s="12" t="s">
        <v>10</v>
      </c>
      <c r="B5" s="13" t="n">
        <v>227818.77</v>
      </c>
      <c r="C5" s="13" t="n">
        <v>3980.93</v>
      </c>
      <c r="D5" s="13" t="n">
        <v>16091.41</v>
      </c>
      <c r="E5" s="13" t="n">
        <v>43918.92</v>
      </c>
      <c r="F5" s="13" t="n">
        <v>94630.67</v>
      </c>
      <c r="G5" s="13" t="n">
        <v>69053.05</v>
      </c>
      <c r="H5" s="13" t="n">
        <v>143.78</v>
      </c>
    </row>
    <row r="6" s="12" customFormat="true" ht="30" hidden="true" customHeight="true" outlineLevel="0" collapsed="false">
      <c r="A6" s="12" t="s">
        <v>10</v>
      </c>
      <c r="B6" s="13" t="n">
        <v>225936.36</v>
      </c>
      <c r="C6" s="13" t="n">
        <v>1756.12</v>
      </c>
      <c r="D6" s="13" t="n">
        <v>15215.2</v>
      </c>
      <c r="E6" s="13" t="n">
        <v>39931.3</v>
      </c>
      <c r="F6" s="13" t="n">
        <v>95829.19</v>
      </c>
      <c r="G6" s="13" t="n">
        <v>73204.55</v>
      </c>
      <c r="H6" s="13" t="s">
        <v>11</v>
      </c>
    </row>
    <row r="7" s="12" customFormat="true" ht="29.25" hidden="true" customHeight="true" outlineLevel="0" collapsed="false">
      <c r="A7" s="12" t="s">
        <v>10</v>
      </c>
      <c r="B7" s="13" t="n">
        <v>219792.1</v>
      </c>
      <c r="C7" s="13" t="n">
        <v>4815.38</v>
      </c>
      <c r="D7" s="13" t="n">
        <v>18571.69</v>
      </c>
      <c r="E7" s="13" t="n">
        <v>37924.53</v>
      </c>
      <c r="F7" s="13" t="n">
        <v>94282.53</v>
      </c>
      <c r="G7" s="13" t="n">
        <v>64121.84</v>
      </c>
      <c r="H7" s="13" t="n">
        <v>76.13</v>
      </c>
    </row>
    <row r="8" s="12" customFormat="true" ht="31.5" hidden="true" customHeight="true" outlineLevel="0" collapsed="false">
      <c r="A8" s="12" t="s">
        <v>10</v>
      </c>
      <c r="B8" s="13" t="n">
        <v>220069.46</v>
      </c>
      <c r="C8" s="13" t="n">
        <v>4026.91</v>
      </c>
      <c r="D8" s="13" t="n">
        <v>18020.31</v>
      </c>
      <c r="E8" s="13" t="n">
        <v>34384.61</v>
      </c>
      <c r="F8" s="13" t="n">
        <v>94829.15</v>
      </c>
      <c r="G8" s="13" t="n">
        <v>68808.48</v>
      </c>
      <c r="H8" s="13" t="s">
        <v>11</v>
      </c>
    </row>
    <row r="9" customFormat="false" ht="33" hidden="true" customHeight="true" outlineLevel="0" collapsed="false">
      <c r="A9" s="12" t="s">
        <v>10</v>
      </c>
      <c r="B9" s="14" t="n">
        <f aca="false">SUM(B5:B8)</f>
        <v>893616.69</v>
      </c>
      <c r="C9" s="14" t="n">
        <f aca="false">SUM(C5:C8)</f>
        <v>14579.34</v>
      </c>
      <c r="D9" s="14" t="n">
        <f aca="false">SUM(D5:D8)</f>
        <v>67898.61</v>
      </c>
      <c r="E9" s="14" t="n">
        <f aca="false">SUM(E5:E8)</f>
        <v>156159.36</v>
      </c>
      <c r="F9" s="14" t="n">
        <f aca="false">SUM(F5:F8)</f>
        <v>379571.54</v>
      </c>
      <c r="G9" s="14" t="n">
        <f aca="false">SUM(G5:G8)</f>
        <v>275187.92</v>
      </c>
      <c r="H9" s="14" t="n">
        <f aca="false">SUM(H5:H8)</f>
        <v>219.91</v>
      </c>
    </row>
    <row r="10" customFormat="false" ht="36" hidden="false" customHeight="true" outlineLevel="0" collapsed="false">
      <c r="A10" s="12" t="s">
        <v>10</v>
      </c>
      <c r="B10" s="15" t="n">
        <f aca="false">B9/4</f>
        <v>223404.1725</v>
      </c>
      <c r="C10" s="15" t="n">
        <f aca="false">C9/4</f>
        <v>3644.835</v>
      </c>
      <c r="D10" s="15" t="n">
        <f aca="false">D9/4</f>
        <v>16974.6525</v>
      </c>
      <c r="E10" s="15" t="n">
        <f aca="false">E9/4</f>
        <v>39039.84</v>
      </c>
      <c r="F10" s="15" t="n">
        <f aca="false">F9/4</f>
        <v>94892.885</v>
      </c>
      <c r="G10" s="15" t="n">
        <f aca="false">G9/4</f>
        <v>68796.98</v>
      </c>
      <c r="H10" s="15" t="n">
        <f aca="false">H9/4</f>
        <v>54.9775</v>
      </c>
    </row>
    <row r="11" customFormat="false" ht="32.25" hidden="true" customHeight="true" outlineLevel="0" collapsed="false">
      <c r="A11" s="16" t="s">
        <v>12</v>
      </c>
      <c r="B11" s="17" t="n">
        <v>123169.94</v>
      </c>
      <c r="C11" s="17" t="n">
        <v>3038.42</v>
      </c>
      <c r="D11" s="17" t="n">
        <v>7718.32</v>
      </c>
      <c r="E11" s="17" t="n">
        <v>26251.8</v>
      </c>
      <c r="F11" s="17" t="n">
        <v>60164.64</v>
      </c>
      <c r="G11" s="17" t="n">
        <v>25996.76</v>
      </c>
      <c r="H11" s="17" t="s">
        <v>11</v>
      </c>
    </row>
    <row r="12" customFormat="false" ht="30" hidden="true" customHeight="true" outlineLevel="0" collapsed="false">
      <c r="A12" s="16" t="s">
        <v>12</v>
      </c>
      <c r="B12" s="17" t="n">
        <v>122648.36</v>
      </c>
      <c r="C12" s="17" t="n">
        <v>1302.17</v>
      </c>
      <c r="D12" s="17" t="n">
        <v>7567.97</v>
      </c>
      <c r="E12" s="17" t="n">
        <v>24795.85</v>
      </c>
      <c r="F12" s="17" t="n">
        <v>61054.29</v>
      </c>
      <c r="G12" s="17" t="n">
        <v>27928.08</v>
      </c>
      <c r="H12" s="17" t="s">
        <v>11</v>
      </c>
    </row>
    <row r="13" customFormat="false" ht="29.25" hidden="true" customHeight="true" outlineLevel="0" collapsed="false">
      <c r="A13" s="16" t="s">
        <v>12</v>
      </c>
      <c r="B13" s="17" t="n">
        <v>120357.44</v>
      </c>
      <c r="C13" s="17" t="n">
        <v>3401.48</v>
      </c>
      <c r="D13" s="17" t="n">
        <v>9758.02</v>
      </c>
      <c r="E13" s="17" t="n">
        <v>21801.43</v>
      </c>
      <c r="F13" s="17" t="n">
        <v>63247.82</v>
      </c>
      <c r="G13" s="17" t="n">
        <v>22072.55</v>
      </c>
      <c r="H13" s="17" t="n">
        <v>76.13</v>
      </c>
    </row>
    <row r="14" customFormat="false" ht="31.5" hidden="true" customHeight="true" outlineLevel="0" collapsed="false">
      <c r="A14" s="16" t="s">
        <v>12</v>
      </c>
      <c r="B14" s="17" t="n">
        <v>120440.13</v>
      </c>
      <c r="C14" s="17" t="n">
        <v>2407.86</v>
      </c>
      <c r="D14" s="17" t="n">
        <v>9666</v>
      </c>
      <c r="E14" s="17" t="n">
        <v>20646.07</v>
      </c>
      <c r="F14" s="17" t="n">
        <v>61636.17</v>
      </c>
      <c r="G14" s="17" t="n">
        <v>26084.03</v>
      </c>
      <c r="H14" s="17" t="s">
        <v>11</v>
      </c>
    </row>
    <row r="15" customFormat="false" ht="32.25" hidden="true" customHeight="true" outlineLevel="0" collapsed="false">
      <c r="A15" s="16" t="s">
        <v>12</v>
      </c>
      <c r="B15" s="17" t="n">
        <f aca="false">SUM(B11:B14)</f>
        <v>486615.87</v>
      </c>
      <c r="C15" s="17" t="n">
        <f aca="false">SUM(C11:C14)</f>
        <v>10149.93</v>
      </c>
      <c r="D15" s="17" t="n">
        <f aca="false">SUM(D11:D14)</f>
        <v>34710.31</v>
      </c>
      <c r="E15" s="17" t="n">
        <f aca="false">SUM(E11:E14)</f>
        <v>93495.15</v>
      </c>
      <c r="F15" s="17" t="n">
        <f aca="false">SUM(F11:F14)</f>
        <v>246102.92</v>
      </c>
      <c r="G15" s="17" t="n">
        <f aca="false">SUM(G11:G14)</f>
        <v>102081.42</v>
      </c>
      <c r="H15" s="17" t="n">
        <f aca="false">SUM(H11:H14)</f>
        <v>76.13</v>
      </c>
    </row>
    <row r="16" customFormat="false" ht="32.25" hidden="false" customHeight="true" outlineLevel="0" collapsed="false">
      <c r="A16" s="16" t="s">
        <v>12</v>
      </c>
      <c r="B16" s="17" t="n">
        <f aca="false">B15/4</f>
        <v>121653.9675</v>
      </c>
      <c r="C16" s="17" t="n">
        <f aca="false">C15/4</f>
        <v>2537.4825</v>
      </c>
      <c r="D16" s="17" t="n">
        <f aca="false">D15/4</f>
        <v>8677.5775</v>
      </c>
      <c r="E16" s="17" t="n">
        <f aca="false">E15/4</f>
        <v>23373.7875</v>
      </c>
      <c r="F16" s="17" t="n">
        <f aca="false">F15/4</f>
        <v>61525.73</v>
      </c>
      <c r="G16" s="17" t="n">
        <f aca="false">G15/4</f>
        <v>25520.355</v>
      </c>
      <c r="H16" s="17" t="n">
        <f aca="false">H15/4</f>
        <v>19.0325</v>
      </c>
    </row>
    <row r="17" customFormat="false" ht="0.75" hidden="false" customHeight="true" outlineLevel="0" collapsed="false">
      <c r="A17" s="16" t="s">
        <v>13</v>
      </c>
      <c r="B17" s="17" t="n">
        <v>104648.83</v>
      </c>
      <c r="C17" s="17" t="n">
        <v>942.51</v>
      </c>
      <c r="D17" s="17" t="n">
        <v>8373.09</v>
      </c>
      <c r="E17" s="17" t="n">
        <v>17667.13</v>
      </c>
      <c r="F17" s="17" t="n">
        <v>34466.04</v>
      </c>
      <c r="G17" s="17" t="n">
        <v>43056.28</v>
      </c>
      <c r="H17" s="17" t="n">
        <v>143.78</v>
      </c>
    </row>
    <row r="18" customFormat="false" ht="30" hidden="true" customHeight="true" outlineLevel="0" collapsed="false">
      <c r="A18" s="16" t="s">
        <v>13</v>
      </c>
      <c r="B18" s="17" t="n">
        <v>103288</v>
      </c>
      <c r="C18" s="17" t="n">
        <v>453.95</v>
      </c>
      <c r="D18" s="17" t="n">
        <v>7647.23</v>
      </c>
      <c r="E18" s="17" t="n">
        <v>15135.45</v>
      </c>
      <c r="F18" s="17" t="n">
        <v>34774.9</v>
      </c>
      <c r="G18" s="17" t="n">
        <v>45276.47</v>
      </c>
      <c r="H18" s="17" t="s">
        <v>11</v>
      </c>
    </row>
    <row r="19" customFormat="false" ht="29.25" hidden="true" customHeight="true" outlineLevel="0" collapsed="false">
      <c r="A19" s="16" t="s">
        <v>13</v>
      </c>
      <c r="B19" s="17" t="n">
        <v>99434.66</v>
      </c>
      <c r="C19" s="17" t="n">
        <v>1413.9</v>
      </c>
      <c r="D19" s="17" t="n">
        <v>8813.67</v>
      </c>
      <c r="E19" s="17" t="n">
        <v>16123.09</v>
      </c>
      <c r="F19" s="17" t="n">
        <v>31034.71</v>
      </c>
      <c r="G19" s="17" t="n">
        <v>42049.29</v>
      </c>
      <c r="H19" s="17" t="s">
        <v>11</v>
      </c>
    </row>
    <row r="20" customFormat="false" ht="31.5" hidden="true" customHeight="true" outlineLevel="0" collapsed="false">
      <c r="A20" s="16" t="s">
        <v>13</v>
      </c>
      <c r="B20" s="17" t="n">
        <v>99629.33</v>
      </c>
      <c r="C20" s="17" t="n">
        <v>1619.06</v>
      </c>
      <c r="D20" s="17" t="n">
        <v>8354.31</v>
      </c>
      <c r="E20" s="17" t="n">
        <v>13738.55</v>
      </c>
      <c r="F20" s="17" t="n">
        <v>33192.98</v>
      </c>
      <c r="G20" s="17" t="n">
        <v>42724.45</v>
      </c>
      <c r="H20" s="17" t="s">
        <v>11</v>
      </c>
    </row>
    <row r="21" customFormat="false" ht="32.25" hidden="true" customHeight="true" outlineLevel="0" collapsed="false">
      <c r="A21" s="16" t="s">
        <v>13</v>
      </c>
      <c r="B21" s="17" t="n">
        <f aca="false">SUM(B17:B20)</f>
        <v>407000.82</v>
      </c>
      <c r="C21" s="17" t="n">
        <f aca="false">SUM(C17:C20)</f>
        <v>4429.42</v>
      </c>
      <c r="D21" s="17" t="n">
        <f aca="false">SUM(D17:D20)</f>
        <v>33188.3</v>
      </c>
      <c r="E21" s="17" t="n">
        <f aca="false">SUM(E17:E20)</f>
        <v>62664.22</v>
      </c>
      <c r="F21" s="17" t="n">
        <f aca="false">SUM(F17:F20)</f>
        <v>133468.63</v>
      </c>
      <c r="G21" s="17" t="n">
        <f aca="false">SUM(G17:G20)</f>
        <v>173106.49</v>
      </c>
      <c r="H21" s="17" t="n">
        <f aca="false">SUM(H17:H20)</f>
        <v>143.78</v>
      </c>
    </row>
    <row r="22" customFormat="false" ht="32.25" hidden="false" customHeight="true" outlineLevel="0" collapsed="false">
      <c r="A22" s="16" t="s">
        <v>13</v>
      </c>
      <c r="B22" s="17" t="n">
        <f aca="false">B21/4</f>
        <v>101750.205</v>
      </c>
      <c r="C22" s="17" t="n">
        <f aca="false">C21/4</f>
        <v>1107.355</v>
      </c>
      <c r="D22" s="17" t="n">
        <f aca="false">D21/4</f>
        <v>8297.075</v>
      </c>
      <c r="E22" s="17" t="n">
        <f aca="false">E21/4</f>
        <v>15666.055</v>
      </c>
      <c r="F22" s="17" t="n">
        <f aca="false">F21/4</f>
        <v>33367.1575</v>
      </c>
      <c r="G22" s="17" t="n">
        <f aca="false">G21/4</f>
        <v>43276.6225</v>
      </c>
      <c r="H22" s="17" t="n">
        <f aca="false">H21/4</f>
        <v>35.945</v>
      </c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3-08-09T03:10:41Z</cp:lastPrinted>
  <dcterms:modified xsi:type="dcterms:W3CDTF">2015-03-17T05:53:07Z</dcterms:modified>
  <cp:revision>0</cp:revision>
  <dc:subject/>
  <dc:title/>
</cp:coreProperties>
</file>