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Employed Persons Aged 15 Years and Over by Work Status, Sex and Quarterly: 2015</t>
  </si>
  <si>
    <t xml:space="preserve">2558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</t>
  </si>
  <si>
    <t xml:space="preserve">The  Labour Force Survey 2015, 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5.14"/>
    <col collapsed="false" customWidth="true" hidden="false" outlineLevel="0" max="16" min="5" style="1" width="7.71"/>
    <col collapsed="false" customWidth="true" hidden="false" outlineLevel="0" max="17" min="17" style="1" width="1.99"/>
    <col collapsed="false" customWidth="true" hidden="false" outlineLevel="0" max="18" min="18" style="1" width="23.28"/>
    <col collapsed="false" customWidth="true" hidden="false" outlineLevel="0" max="19" min="19" style="2" width="2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3" t="s">
        <v>0</v>
      </c>
      <c r="C1" s="4" t="n">
        <v>2.5</v>
      </c>
      <c r="D1" s="3" t="s">
        <v>1</v>
      </c>
      <c r="E1" s="3"/>
    </row>
    <row r="2" customFormat="false" ht="18.75" hidden="false" customHeight="false" outlineLevel="0" collapsed="false">
      <c r="B2" s="5" t="s">
        <v>2</v>
      </c>
      <c r="C2" s="4" t="n">
        <v>2.5</v>
      </c>
      <c r="D2" s="5" t="s">
        <v>3</v>
      </c>
      <c r="E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/>
    </row>
    <row r="4" customFormat="false" ht="21.7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/>
    </row>
    <row r="5" s="15" customFormat="true" ht="22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4"/>
    </row>
    <row r="6" s="15" customFormat="true" ht="22.5" hidden="false" customHeight="true" outlineLevel="0" collapsed="false">
      <c r="A6" s="11"/>
      <c r="B6" s="11"/>
      <c r="C6" s="11"/>
      <c r="D6" s="11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3"/>
      <c r="R6" s="13"/>
      <c r="S6" s="14"/>
    </row>
    <row r="7" s="15" customFormat="true" ht="22.5" hidden="false" customHeight="true" outlineLevel="0" collapsed="false">
      <c r="A7" s="11"/>
      <c r="B7" s="11"/>
      <c r="C7" s="11"/>
      <c r="D7" s="11"/>
      <c r="E7" s="17" t="s">
        <v>15</v>
      </c>
      <c r="F7" s="18" t="s">
        <v>16</v>
      </c>
      <c r="G7" s="19" t="s">
        <v>17</v>
      </c>
      <c r="H7" s="20" t="s">
        <v>15</v>
      </c>
      <c r="I7" s="18" t="s">
        <v>16</v>
      </c>
      <c r="J7" s="19" t="s">
        <v>17</v>
      </c>
      <c r="K7" s="17" t="s">
        <v>15</v>
      </c>
      <c r="L7" s="18" t="s">
        <v>16</v>
      </c>
      <c r="M7" s="19" t="s">
        <v>17</v>
      </c>
      <c r="N7" s="17" t="s">
        <v>15</v>
      </c>
      <c r="O7" s="18" t="s">
        <v>16</v>
      </c>
      <c r="P7" s="19" t="s">
        <v>17</v>
      </c>
      <c r="Q7" s="13"/>
      <c r="R7" s="13"/>
      <c r="S7" s="14"/>
    </row>
    <row r="8" s="15" customFormat="true" ht="22.5" hidden="false" customHeight="true" outlineLevel="0" collapsed="false">
      <c r="A8" s="11"/>
      <c r="B8" s="11"/>
      <c r="C8" s="11"/>
      <c r="D8" s="11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13"/>
      <c r="R8" s="13"/>
      <c r="S8" s="14"/>
    </row>
    <row r="9" s="6" customFormat="true" ht="42.75" hidden="false" customHeight="true" outlineLevel="0" collapsed="false">
      <c r="A9" s="25" t="s">
        <v>21</v>
      </c>
      <c r="B9" s="25"/>
      <c r="C9" s="25"/>
      <c r="D9" s="25"/>
      <c r="E9" s="26" t="n">
        <f aca="false">SUM(E10:E15)</f>
        <v>409475.02</v>
      </c>
      <c r="F9" s="26" t="n">
        <f aca="false">SUM(F10:F15)</f>
        <v>224758.03</v>
      </c>
      <c r="G9" s="27" t="n">
        <f aca="false">SUM(G10:G15)</f>
        <v>184716.97</v>
      </c>
      <c r="H9" s="27" t="n">
        <f aca="false">SUM(H10:H15)</f>
        <v>402818.91</v>
      </c>
      <c r="I9" s="27" t="n">
        <f aca="false">SUM(I10:I15)</f>
        <v>220751.32</v>
      </c>
      <c r="J9" s="27" t="n">
        <f aca="false">SUM(J10:J15)</f>
        <v>182067.59</v>
      </c>
      <c r="K9" s="27" t="n">
        <f aca="false">SUM(K10:K15)</f>
        <v>406813.08</v>
      </c>
      <c r="L9" s="27" t="n">
        <f aca="false">SUM(L10:L15)</f>
        <v>220254.78</v>
      </c>
      <c r="M9" s="27" t="n">
        <f aca="false">SUM(M10:M15)</f>
        <v>186558.31</v>
      </c>
      <c r="N9" s="27" t="n">
        <f aca="false">SUM(N10:N15)</f>
        <v>413957.06</v>
      </c>
      <c r="O9" s="27" t="n">
        <f aca="false">SUM(O10:O15)</f>
        <v>225388.55</v>
      </c>
      <c r="P9" s="27" t="n">
        <f aca="false">SUM(P10:P15)</f>
        <v>188568.49</v>
      </c>
      <c r="Q9" s="28" t="s">
        <v>18</v>
      </c>
      <c r="R9" s="28"/>
      <c r="S9" s="29"/>
    </row>
    <row r="10" s="35" customFormat="true" ht="42" hidden="false" customHeight="true" outlineLevel="0" collapsed="false">
      <c r="A10" s="30" t="s">
        <v>22</v>
      </c>
      <c r="B10" s="15"/>
      <c r="C10" s="15"/>
      <c r="D10" s="15"/>
      <c r="E10" s="31" t="n">
        <v>8061.1</v>
      </c>
      <c r="F10" s="31" t="n">
        <v>6292.97</v>
      </c>
      <c r="G10" s="32" t="n">
        <v>1768.13</v>
      </c>
      <c r="H10" s="32" t="n">
        <v>9514.42</v>
      </c>
      <c r="I10" s="32" t="n">
        <v>7325.03</v>
      </c>
      <c r="J10" s="32" t="n">
        <v>2189.39</v>
      </c>
      <c r="K10" s="32" t="n">
        <v>9870.84</v>
      </c>
      <c r="L10" s="32" t="n">
        <v>7222.73</v>
      </c>
      <c r="M10" s="32" t="n">
        <v>2648.11</v>
      </c>
      <c r="N10" s="32" t="n">
        <v>11686.83</v>
      </c>
      <c r="O10" s="32" t="n">
        <v>10213.08</v>
      </c>
      <c r="P10" s="32" t="n">
        <v>1473.75</v>
      </c>
      <c r="Q10" s="33" t="s">
        <v>23</v>
      </c>
      <c r="R10" s="15"/>
      <c r="S10" s="34"/>
    </row>
    <row r="11" s="35" customFormat="true" ht="42" hidden="false" customHeight="true" outlineLevel="0" collapsed="false">
      <c r="A11" s="30" t="s">
        <v>24</v>
      </c>
      <c r="B11" s="15"/>
      <c r="C11" s="15"/>
      <c r="D11" s="15"/>
      <c r="E11" s="31" t="n">
        <v>30892.98</v>
      </c>
      <c r="F11" s="31" t="n">
        <v>14208.19</v>
      </c>
      <c r="G11" s="32" t="n">
        <v>16684.78</v>
      </c>
      <c r="H11" s="32" t="n">
        <v>38472.27</v>
      </c>
      <c r="I11" s="32" t="n">
        <v>15251.46</v>
      </c>
      <c r="J11" s="32" t="n">
        <v>23220.81</v>
      </c>
      <c r="K11" s="32" t="n">
        <v>32903.35</v>
      </c>
      <c r="L11" s="32" t="n">
        <v>14009.44</v>
      </c>
      <c r="M11" s="32" t="n">
        <v>18893.91</v>
      </c>
      <c r="N11" s="32" t="n">
        <v>29500.11</v>
      </c>
      <c r="O11" s="32" t="n">
        <v>14168.82</v>
      </c>
      <c r="P11" s="32" t="n">
        <v>15331.28</v>
      </c>
      <c r="Q11" s="33" t="s">
        <v>25</v>
      </c>
      <c r="R11" s="15"/>
      <c r="S11" s="34"/>
    </row>
    <row r="12" s="35" customFormat="true" ht="42" hidden="false" customHeight="true" outlineLevel="0" collapsed="false">
      <c r="A12" s="30" t="s">
        <v>26</v>
      </c>
      <c r="B12" s="15"/>
      <c r="C12" s="15"/>
      <c r="D12" s="15"/>
      <c r="E12" s="31" t="n">
        <v>237724.7</v>
      </c>
      <c r="F12" s="31" t="n">
        <v>143416.64</v>
      </c>
      <c r="G12" s="32" t="n">
        <v>94308.05</v>
      </c>
      <c r="H12" s="32" t="n">
        <v>232667.97</v>
      </c>
      <c r="I12" s="32" t="n">
        <v>139713.62</v>
      </c>
      <c r="J12" s="32" t="n">
        <v>92954.35</v>
      </c>
      <c r="K12" s="32" t="n">
        <v>228589.62</v>
      </c>
      <c r="L12" s="32" t="n">
        <v>134974.82</v>
      </c>
      <c r="M12" s="32" t="n">
        <v>93614.8</v>
      </c>
      <c r="N12" s="32" t="n">
        <v>239535.1</v>
      </c>
      <c r="O12" s="32" t="n">
        <v>138952.56</v>
      </c>
      <c r="P12" s="32" t="n">
        <v>100582.53</v>
      </c>
      <c r="Q12" s="33" t="s">
        <v>27</v>
      </c>
      <c r="R12" s="15"/>
      <c r="S12" s="34"/>
    </row>
    <row r="13" s="35" customFormat="true" ht="42" hidden="false" customHeight="true" outlineLevel="0" collapsed="false">
      <c r="A13" s="30" t="s">
        <v>28</v>
      </c>
      <c r="B13" s="15"/>
      <c r="C13" s="15"/>
      <c r="D13" s="15"/>
      <c r="E13" s="31" t="n">
        <v>88539.56</v>
      </c>
      <c r="F13" s="31" t="n">
        <v>45318.33</v>
      </c>
      <c r="G13" s="32" t="n">
        <v>43221.23</v>
      </c>
      <c r="H13" s="32" t="n">
        <v>82984.06</v>
      </c>
      <c r="I13" s="32" t="n">
        <v>41820.56</v>
      </c>
      <c r="J13" s="32" t="n">
        <v>41163.5</v>
      </c>
      <c r="K13" s="32" t="n">
        <v>88731.47</v>
      </c>
      <c r="L13" s="32" t="n">
        <v>41974.9</v>
      </c>
      <c r="M13" s="32" t="n">
        <v>46756.57</v>
      </c>
      <c r="N13" s="32" t="n">
        <v>89223</v>
      </c>
      <c r="O13" s="32" t="n">
        <v>43154.82</v>
      </c>
      <c r="P13" s="32" t="n">
        <v>46068.18</v>
      </c>
      <c r="Q13" s="33" t="s">
        <v>29</v>
      </c>
      <c r="R13" s="15"/>
      <c r="S13" s="34"/>
    </row>
    <row r="14" s="35" customFormat="true" ht="42" hidden="false" customHeight="true" outlineLevel="0" collapsed="false">
      <c r="A14" s="30" t="s">
        <v>30</v>
      </c>
      <c r="B14" s="15"/>
      <c r="C14" s="15"/>
      <c r="D14" s="15"/>
      <c r="E14" s="31" t="n">
        <v>44120.47</v>
      </c>
      <c r="F14" s="31" t="n">
        <v>15385.69</v>
      </c>
      <c r="G14" s="32" t="n">
        <v>28734.78</v>
      </c>
      <c r="H14" s="32" t="n">
        <v>39180.19</v>
      </c>
      <c r="I14" s="32" t="n">
        <v>16640.65</v>
      </c>
      <c r="J14" s="32" t="n">
        <v>22539.54</v>
      </c>
      <c r="K14" s="32" t="n">
        <v>46717.8</v>
      </c>
      <c r="L14" s="32" t="n">
        <v>22072.89</v>
      </c>
      <c r="M14" s="32" t="n">
        <v>24644.92</v>
      </c>
      <c r="N14" s="32" t="n">
        <v>43721.89</v>
      </c>
      <c r="O14" s="32" t="n">
        <v>18899.27</v>
      </c>
      <c r="P14" s="32" t="n">
        <v>24822.62</v>
      </c>
      <c r="Q14" s="33" t="s">
        <v>31</v>
      </c>
      <c r="R14" s="15"/>
      <c r="S14" s="34"/>
    </row>
    <row r="15" s="35" customFormat="true" ht="42" hidden="false" customHeight="true" outlineLevel="0" collapsed="false">
      <c r="A15" s="30" t="s">
        <v>32</v>
      </c>
      <c r="B15" s="15"/>
      <c r="C15" s="15"/>
      <c r="D15" s="15"/>
      <c r="E15" s="31" t="n">
        <v>136.21</v>
      </c>
      <c r="F15" s="31" t="n">
        <v>136.21</v>
      </c>
      <c r="G15" s="32" t="s">
        <v>33</v>
      </c>
      <c r="H15" s="32" t="s">
        <v>33</v>
      </c>
      <c r="I15" s="32" t="s">
        <v>33</v>
      </c>
      <c r="J15" s="32" t="s">
        <v>33</v>
      </c>
      <c r="K15" s="32" t="s">
        <v>33</v>
      </c>
      <c r="L15" s="32" t="s">
        <v>33</v>
      </c>
      <c r="M15" s="32" t="s">
        <v>33</v>
      </c>
      <c r="N15" s="32" t="n">
        <v>290.13</v>
      </c>
      <c r="O15" s="32" t="s">
        <v>33</v>
      </c>
      <c r="P15" s="32" t="n">
        <v>290.13</v>
      </c>
      <c r="Q15" s="33" t="s">
        <v>34</v>
      </c>
      <c r="R15" s="15"/>
      <c r="S15" s="34"/>
    </row>
    <row r="16" s="35" customFormat="true" ht="12" hidden="false" customHeight="true" outlineLevel="0" collapsed="false">
      <c r="A16" s="36"/>
      <c r="B16" s="36"/>
      <c r="C16" s="36"/>
      <c r="D16" s="36"/>
      <c r="E16" s="37"/>
      <c r="F16" s="38"/>
      <c r="G16" s="39"/>
      <c r="H16" s="36"/>
      <c r="I16" s="38"/>
      <c r="J16" s="36"/>
      <c r="K16" s="38"/>
      <c r="L16" s="36"/>
      <c r="M16" s="38"/>
      <c r="N16" s="38"/>
      <c r="O16" s="38"/>
      <c r="P16" s="38"/>
      <c r="Q16" s="37"/>
      <c r="R16" s="36"/>
      <c r="S16" s="34"/>
    </row>
    <row r="17" s="35" customFormat="true" ht="6" hidden="false" customHeight="true" outlineLevel="0" collapsed="false">
      <c r="Q17" s="34"/>
      <c r="S17" s="34"/>
    </row>
    <row r="18" s="15" customFormat="true" ht="15.75" hidden="false" customHeight="false" outlineLevel="0" collapsed="false">
      <c r="B18" s="40" t="s">
        <v>35</v>
      </c>
      <c r="C18" s="41" t="s">
        <v>36</v>
      </c>
    </row>
    <row r="19" s="15" customFormat="true" ht="15.75" hidden="false" customHeight="false" outlineLevel="0" collapsed="false">
      <c r="B19" s="42" t="s">
        <v>37</v>
      </c>
      <c r="C19" s="43" t="s">
        <v>38</v>
      </c>
    </row>
    <row r="20" s="35" customFormat="true" ht="17.25" hidden="false" customHeight="false" outlineLevel="0" collapsed="false">
      <c r="S20" s="34"/>
    </row>
    <row r="21" s="15" customFormat="true" ht="15.75" hidden="false" customHeight="false" outlineLevel="0" collapsed="false">
      <c r="S21" s="14"/>
    </row>
    <row r="22" s="15" customFormat="true" ht="15.75" hidden="false" customHeight="false" outlineLevel="0" collapsed="false">
      <c r="S22" s="14"/>
    </row>
  </sheetData>
  <mergeCells count="13">
    <mergeCell ref="E4:P4"/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02:36Z</cp:lastPrinted>
  <dcterms:modified xsi:type="dcterms:W3CDTF">2001-12-31T20:03:06Z</dcterms:modified>
  <cp:revision>0</cp:revision>
  <dc:subject/>
  <dc:title/>
</cp:coreProperties>
</file>