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ไตรมาสที่ </t>
    </r>
    <r>
      <rPr>
        <b val="true"/>
        <sz val="15"/>
        <rFont val="TH SarabunPSK"/>
        <family val="2"/>
      </rPr>
      <t xml:space="preserve">1/2558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     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         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3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33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32.2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287441.78</v>
      </c>
      <c r="C5" s="12" t="n">
        <v>160768.6</v>
      </c>
      <c r="D5" s="12" t="n">
        <v>126673.18</v>
      </c>
      <c r="E5" s="13"/>
    </row>
    <row r="6" s="17" customFormat="true" ht="30" hidden="false" customHeight="true" outlineLevel="0" collapsed="false">
      <c r="A6" s="15" t="s">
        <v>7</v>
      </c>
      <c r="B6" s="16" t="n">
        <v>12170.87</v>
      </c>
      <c r="C6" s="16" t="n">
        <v>10291.87</v>
      </c>
      <c r="D6" s="16" t="n">
        <v>1879</v>
      </c>
    </row>
    <row r="7" s="17" customFormat="true" ht="30" hidden="false" customHeight="true" outlineLevel="0" collapsed="false">
      <c r="A7" s="15" t="s">
        <v>8</v>
      </c>
      <c r="B7" s="16" t="n">
        <f aca="false">SUM(B8:B9)</f>
        <v>119643.65</v>
      </c>
      <c r="C7" s="16" t="n">
        <f aca="false">SUM(C8:C9)</f>
        <v>70026.86</v>
      </c>
      <c r="D7" s="16" t="n">
        <f aca="false">SUM(D8:D9)</f>
        <v>49616.3</v>
      </c>
    </row>
    <row r="8" s="17" customFormat="true" ht="30" hidden="false" customHeight="true" outlineLevel="0" collapsed="false">
      <c r="A8" s="15" t="s">
        <v>9</v>
      </c>
      <c r="B8" s="16" t="n">
        <v>30968</v>
      </c>
      <c r="C8" s="16" t="n">
        <v>15171.08</v>
      </c>
      <c r="D8" s="16" t="n">
        <v>15796.42</v>
      </c>
    </row>
    <row r="9" s="17" customFormat="true" ht="30" hidden="false" customHeight="true" outlineLevel="0" collapsed="false">
      <c r="A9" s="15" t="s">
        <v>10</v>
      </c>
      <c r="B9" s="16" t="n">
        <v>88675.65</v>
      </c>
      <c r="C9" s="16" t="n">
        <v>54855.78</v>
      </c>
      <c r="D9" s="16" t="n">
        <v>33819.88</v>
      </c>
    </row>
    <row r="10" s="17" customFormat="true" ht="30" hidden="false" customHeight="true" outlineLevel="0" collapsed="false">
      <c r="A10" s="15" t="s">
        <v>11</v>
      </c>
      <c r="B10" s="16" t="n">
        <v>99430.38</v>
      </c>
      <c r="C10" s="16" t="n">
        <v>57486.42</v>
      </c>
      <c r="D10" s="16" t="n">
        <v>41943.96</v>
      </c>
    </row>
    <row r="11" customFormat="false" ht="30" hidden="false" customHeight="true" outlineLevel="0" collapsed="false">
      <c r="A11" s="15" t="s">
        <v>12</v>
      </c>
      <c r="B11" s="16" t="n">
        <v>56102.21</v>
      </c>
      <c r="C11" s="16" t="n">
        <v>22963.46</v>
      </c>
      <c r="D11" s="16" t="n">
        <v>33138.74</v>
      </c>
    </row>
    <row r="12" customFormat="false" ht="30" hidden="false" customHeight="true" outlineLevel="0" collapsed="false">
      <c r="A12" s="18" t="s">
        <v>13</v>
      </c>
      <c r="B12" s="16" t="n">
        <v>95.18</v>
      </c>
      <c r="C12" s="16" t="s">
        <v>14</v>
      </c>
      <c r="D12" s="16" t="n">
        <v>95.18</v>
      </c>
      <c r="E12" s="19"/>
    </row>
    <row r="13" customFormat="false" ht="4.5" hidden="false" customHeight="true" outlineLevel="0" collapsed="false">
      <c r="A13" s="18"/>
      <c r="B13" s="20"/>
      <c r="C13" s="21"/>
      <c r="D13" s="21"/>
      <c r="E13" s="19"/>
    </row>
    <row r="14" customFormat="false" ht="30" hidden="false" customHeight="true" outlineLevel="0" collapsed="false">
      <c r="A14" s="22"/>
      <c r="B14" s="23" t="s">
        <v>15</v>
      </c>
      <c r="C14" s="23"/>
      <c r="D14" s="23"/>
      <c r="E14" s="19"/>
    </row>
    <row r="15" s="14" customFormat="true" ht="30" hidden="false" customHeight="true" outlineLevel="0" collapsed="false">
      <c r="A15" s="11" t="s">
        <v>6</v>
      </c>
      <c r="B15" s="24" t="n">
        <f aca="false">SUM(B16:B17,B20:B22)</f>
        <v>100</v>
      </c>
      <c r="C15" s="24" t="n">
        <f aca="false">SUM(C16:C17,C20:C22)</f>
        <v>100</v>
      </c>
      <c r="D15" s="24" t="n">
        <f aca="false">SUM(D16:D17,D20:D22)</f>
        <v>100</v>
      </c>
      <c r="E15" s="13"/>
    </row>
    <row r="16" s="17" customFormat="true" ht="30" hidden="false" customHeight="true" outlineLevel="0" collapsed="false">
      <c r="A16" s="15" t="s">
        <v>7</v>
      </c>
      <c r="B16" s="25" t="n">
        <f aca="false">ROUND(B6*100/$B$5,1)</f>
        <v>4.2</v>
      </c>
      <c r="C16" s="25" t="n">
        <f aca="false">ROUND(C6*100/$C$5,1)</f>
        <v>6.4</v>
      </c>
      <c r="D16" s="25" t="n">
        <f aca="false">ROUND(D6*100/$D$5,1)</f>
        <v>1.5</v>
      </c>
      <c r="E16" s="26"/>
    </row>
    <row r="17" s="17" customFormat="true" ht="30" hidden="false" customHeight="true" outlineLevel="0" collapsed="false">
      <c r="A17" s="15" t="s">
        <v>8</v>
      </c>
      <c r="B17" s="25" t="n">
        <v>41.7</v>
      </c>
      <c r="C17" s="25" t="n">
        <v>43.5</v>
      </c>
      <c r="D17" s="25" t="n">
        <f aca="false">ROUND(D7*100/$D$5,1)</f>
        <v>39.2</v>
      </c>
      <c r="E17" s="26"/>
    </row>
    <row r="18" s="17" customFormat="true" ht="30" hidden="false" customHeight="true" outlineLevel="0" collapsed="false">
      <c r="A18" s="15" t="s">
        <v>9</v>
      </c>
      <c r="B18" s="25" t="n">
        <f aca="false">ROUND(B8*100/$B$5,1)</f>
        <v>10.8</v>
      </c>
      <c r="C18" s="25" t="n">
        <f aca="false">ROUND(C8*100/$C$5,1)</f>
        <v>9.4</v>
      </c>
      <c r="D18" s="25" t="n">
        <f aca="false">ROUND(D8*100/$D$5,1)</f>
        <v>12.5</v>
      </c>
      <c r="E18" s="26"/>
    </row>
    <row r="19" s="17" customFormat="true" ht="30" hidden="false" customHeight="true" outlineLevel="0" collapsed="false">
      <c r="A19" s="15" t="s">
        <v>10</v>
      </c>
      <c r="B19" s="25" t="n">
        <v>30.9</v>
      </c>
      <c r="C19" s="25" t="n">
        <f aca="false">ROUND(C9*100/$C$5,1)</f>
        <v>34.1</v>
      </c>
      <c r="D19" s="25" t="n">
        <f aca="false">ROUND(D9*100/$D$5,1)</f>
        <v>26.7</v>
      </c>
      <c r="E19" s="26"/>
    </row>
    <row r="20" s="17" customFormat="true" ht="30" hidden="false" customHeight="true" outlineLevel="0" collapsed="false">
      <c r="A20" s="15" t="s">
        <v>11</v>
      </c>
      <c r="B20" s="25" t="n">
        <f aca="false">ROUND(B10*100/$B$5,1)</f>
        <v>34.6</v>
      </c>
      <c r="C20" s="25" t="n">
        <f aca="false">ROUND(C10*100/$C$5,1)</f>
        <v>35.8</v>
      </c>
      <c r="D20" s="25" t="n">
        <f aca="false">ROUND(D10*100/$D$5,1)</f>
        <v>33.1</v>
      </c>
      <c r="E20" s="26"/>
    </row>
    <row r="21" customFormat="false" ht="30" hidden="false" customHeight="true" outlineLevel="0" collapsed="false">
      <c r="A21" s="15" t="s">
        <v>12</v>
      </c>
      <c r="B21" s="25" t="n">
        <f aca="false">ROUND(B11*100/$B$5,1)</f>
        <v>19.5</v>
      </c>
      <c r="C21" s="25" t="n">
        <f aca="false">ROUND(C11*100/$C$5,1)</f>
        <v>14.3</v>
      </c>
      <c r="D21" s="25" t="n">
        <v>26.1</v>
      </c>
      <c r="E21" s="19"/>
    </row>
    <row r="22" customFormat="false" ht="30" hidden="false" customHeight="true" outlineLevel="0" collapsed="false">
      <c r="A22" s="18" t="s">
        <v>13</v>
      </c>
      <c r="B22" s="25" t="s">
        <v>16</v>
      </c>
      <c r="C22" s="25" t="s">
        <v>14</v>
      </c>
      <c r="D22" s="25" t="n">
        <f aca="false">ROUND(D12*100/$D$5,1)</f>
        <v>0.1</v>
      </c>
      <c r="E22" s="25"/>
    </row>
    <row r="23" customFormat="false" ht="5.1" hidden="false" customHeight="true" outlineLevel="0" collapsed="false">
      <c r="A23" s="27"/>
      <c r="B23" s="28"/>
      <c r="C23" s="28"/>
      <c r="D23" s="28"/>
      <c r="E23" s="29"/>
    </row>
    <row r="24" customFormat="false" ht="6" hidden="false" customHeight="true" outlineLevel="0" collapsed="false">
      <c r="A24" s="22"/>
      <c r="B24" s="22"/>
      <c r="C24" s="22"/>
      <c r="D24" s="22"/>
    </row>
    <row r="25" customFormat="false" ht="24" hidden="false" customHeight="true" outlineLevel="0" collapsed="false">
      <c r="A25" s="30" t="s">
        <v>17</v>
      </c>
      <c r="B25" s="31"/>
    </row>
  </sheetData>
  <mergeCells count="1">
    <mergeCell ref="A3:A4"/>
  </mergeCells>
  <printOptions headings="false" gridLines="false" gridLinesSet="true" horizontalCentered="false" verticalCentered="false"/>
  <pageMargins left="1.18125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6:53:16Z</dcterms:created>
  <dc:creator>KAI</dc:creator>
  <dc:description/>
  <dc:language>en-US</dc:language>
  <cp:lastModifiedBy>user</cp:lastModifiedBy>
  <dcterms:modified xsi:type="dcterms:W3CDTF">2015-09-10T16:28:59Z</dcterms:modified>
  <cp:revision>0</cp:revision>
  <dc:subject/>
  <dc:title/>
</cp:coreProperties>
</file>