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308148.55</v>
      </c>
      <c r="C5" s="13" t="n">
        <v>172469.02</v>
      </c>
      <c r="D5" s="13" t="n">
        <v>135679.53</v>
      </c>
      <c r="E5" s="14"/>
      <c r="G5" s="16"/>
      <c r="H5" s="16"/>
      <c r="I5" s="16"/>
    </row>
    <row r="6" s="19" customFormat="true" ht="30" hidden="false" customHeight="true" outlineLevel="0" collapsed="false">
      <c r="A6" s="17" t="s">
        <v>7</v>
      </c>
      <c r="B6" s="18" t="n">
        <v>12387.86</v>
      </c>
      <c r="C6" s="18" t="n">
        <v>9783.41</v>
      </c>
      <c r="D6" s="18" t="n">
        <v>2604.45</v>
      </c>
      <c r="G6" s="16"/>
      <c r="H6" s="16"/>
      <c r="I6" s="16"/>
    </row>
    <row r="7" s="19" customFormat="true" ht="30" hidden="false" customHeight="true" outlineLevel="0" collapsed="false">
      <c r="A7" s="17" t="s">
        <v>8</v>
      </c>
      <c r="B7" s="18" t="n">
        <f aca="false">B8+B9</f>
        <v>116024.92</v>
      </c>
      <c r="C7" s="18" t="n">
        <f aca="false">C8+C9</f>
        <v>68392.37</v>
      </c>
      <c r="D7" s="18" t="n">
        <f aca="false">D8+D9</f>
        <v>47632.54</v>
      </c>
      <c r="G7" s="16"/>
      <c r="H7" s="16"/>
      <c r="I7" s="16"/>
    </row>
    <row r="8" s="19" customFormat="true" ht="30" hidden="false" customHeight="true" outlineLevel="0" collapsed="false">
      <c r="A8" s="17" t="s">
        <v>9</v>
      </c>
      <c r="B8" s="18" t="n">
        <v>32632.74</v>
      </c>
      <c r="C8" s="18" t="n">
        <v>16297.57</v>
      </c>
      <c r="D8" s="18" t="n">
        <v>16335.17</v>
      </c>
      <c r="G8" s="16"/>
      <c r="H8" s="16"/>
      <c r="I8" s="16"/>
    </row>
    <row r="9" s="19" customFormat="true" ht="30" hidden="false" customHeight="true" outlineLevel="0" collapsed="false">
      <c r="A9" s="17" t="s">
        <v>10</v>
      </c>
      <c r="B9" s="18" t="n">
        <v>83392.18</v>
      </c>
      <c r="C9" s="18" t="n">
        <v>52094.8</v>
      </c>
      <c r="D9" s="18" t="n">
        <v>31297.37</v>
      </c>
      <c r="G9" s="16"/>
      <c r="H9" s="16"/>
      <c r="I9" s="16"/>
    </row>
    <row r="10" s="19" customFormat="true" ht="30" hidden="false" customHeight="true" outlineLevel="0" collapsed="false">
      <c r="A10" s="17" t="s">
        <v>11</v>
      </c>
      <c r="B10" s="18" t="n">
        <v>117758.66</v>
      </c>
      <c r="C10" s="18" t="n">
        <v>70604.77</v>
      </c>
      <c r="D10" s="18" t="n">
        <v>47153.88</v>
      </c>
      <c r="G10" s="16"/>
      <c r="H10" s="16"/>
      <c r="I10" s="16"/>
    </row>
    <row r="11" customFormat="false" ht="30" hidden="false" customHeight="true" outlineLevel="0" collapsed="false">
      <c r="A11" s="17" t="s">
        <v>12</v>
      </c>
      <c r="B11" s="18" t="n">
        <v>61669.65</v>
      </c>
      <c r="C11" s="18" t="n">
        <v>23688.46</v>
      </c>
      <c r="D11" s="18" t="n">
        <v>37981.19</v>
      </c>
      <c r="G11" s="16"/>
      <c r="H11" s="16"/>
      <c r="I11" s="16"/>
    </row>
    <row r="12" customFormat="false" ht="30" hidden="false" customHeight="true" outlineLevel="0" collapsed="false">
      <c r="A12" s="20" t="s">
        <v>13</v>
      </c>
      <c r="B12" s="18" t="n">
        <v>307.47</v>
      </c>
      <c r="C12" s="18" t="s">
        <v>14</v>
      </c>
      <c r="D12" s="18" t="n">
        <v>307.47</v>
      </c>
      <c r="E12" s="21"/>
      <c r="G12" s="16"/>
      <c r="H12" s="16"/>
      <c r="I12" s="16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5" customFormat="true" ht="27" hidden="false" customHeight="true" outlineLevel="0" collapsed="false">
      <c r="A14" s="24" t="s">
        <v>6</v>
      </c>
      <c r="B14" s="25" t="n">
        <f aca="false">B5*100/B5</f>
        <v>100</v>
      </c>
      <c r="C14" s="25" t="n">
        <f aca="false">C5*100/C5</f>
        <v>100</v>
      </c>
      <c r="D14" s="25" t="n">
        <f aca="false">D5*100/D5</f>
        <v>100</v>
      </c>
      <c r="E14" s="14"/>
    </row>
    <row r="15" s="19" customFormat="true" ht="30" hidden="false" customHeight="true" outlineLevel="0" collapsed="false">
      <c r="A15" s="26" t="s">
        <v>7</v>
      </c>
      <c r="B15" s="27" t="n">
        <f aca="false">ROUND(B6*100/$B$5,1)</f>
        <v>4</v>
      </c>
      <c r="C15" s="27" t="n">
        <f aca="false">ROUND(C6*100/$C$5,1)</f>
        <v>5.7</v>
      </c>
      <c r="D15" s="27" t="n">
        <f aca="false">ROUND(D6*100/$D$5,1)</f>
        <v>1.9</v>
      </c>
      <c r="E15" s="28"/>
    </row>
    <row r="16" s="19" customFormat="true" ht="30" hidden="false" customHeight="true" outlineLevel="0" collapsed="false">
      <c r="A16" s="26" t="s">
        <v>8</v>
      </c>
      <c r="B16" s="27" t="n">
        <f aca="false">ROUND(B7*100/$B$5,1)</f>
        <v>37.7</v>
      </c>
      <c r="C16" s="27" t="n">
        <f aca="false">ROUND(C7*100/$C$5,1)</f>
        <v>39.7</v>
      </c>
      <c r="D16" s="27" t="n">
        <f aca="false">ROUND(D7*100/$D$5,1)</f>
        <v>35.1</v>
      </c>
      <c r="E16" s="28"/>
    </row>
    <row r="17" s="19" customFormat="true" ht="30" hidden="false" customHeight="true" outlineLevel="0" collapsed="false">
      <c r="A17" s="26" t="s">
        <v>9</v>
      </c>
      <c r="B17" s="27" t="n">
        <f aca="false">ROUND(B8*100/$B$5,1)</f>
        <v>10.6</v>
      </c>
      <c r="C17" s="27" t="n">
        <v>9.5</v>
      </c>
      <c r="D17" s="27" t="n">
        <v>12</v>
      </c>
      <c r="E17" s="28"/>
    </row>
    <row r="18" s="19" customFormat="true" ht="30" hidden="false" customHeight="true" outlineLevel="0" collapsed="false">
      <c r="A18" s="26" t="s">
        <v>10</v>
      </c>
      <c r="B18" s="27" t="n">
        <f aca="false">ROUND(B9*100/$B$5,1)</f>
        <v>27.1</v>
      </c>
      <c r="C18" s="27" t="n">
        <f aca="false">ROUND(C9*100/$C$5,1)</f>
        <v>30.2</v>
      </c>
      <c r="D18" s="27" t="n">
        <f aca="false">ROUND(D9*100/$D$5,1)</f>
        <v>23.1</v>
      </c>
      <c r="E18" s="28"/>
    </row>
    <row r="19" s="19" customFormat="true" ht="30" hidden="false" customHeight="true" outlineLevel="0" collapsed="false">
      <c r="A19" s="26" t="s">
        <v>11</v>
      </c>
      <c r="B19" s="27" t="n">
        <v>38.2</v>
      </c>
      <c r="C19" s="27" t="n">
        <f aca="false">ROUND(C10*100/$C$5,1)</f>
        <v>40.9</v>
      </c>
      <c r="D19" s="27" t="n">
        <f aca="false">ROUND(D10*100/$D$5,1)</f>
        <v>34.8</v>
      </c>
      <c r="E19" s="28"/>
    </row>
    <row r="20" customFormat="false" ht="30" hidden="false" customHeight="true" outlineLevel="0" collapsed="false">
      <c r="A20" s="26" t="s">
        <v>12</v>
      </c>
      <c r="B20" s="27" t="n">
        <f aca="false">ROUND(B11*100/$B$5,1)</f>
        <v>20</v>
      </c>
      <c r="C20" s="27" t="n">
        <v>13.7</v>
      </c>
      <c r="D20" s="27" t="n">
        <f aca="false">ROUND(D11*100/$D$5,1)</f>
        <v>28</v>
      </c>
      <c r="E20" s="21"/>
      <c r="G20" s="19"/>
    </row>
    <row r="21" customFormat="false" ht="30" hidden="false" customHeight="true" outlineLevel="0" collapsed="false">
      <c r="A21" s="29" t="s">
        <v>13</v>
      </c>
      <c r="B21" s="27" t="n">
        <v>0.1</v>
      </c>
      <c r="C21" s="27" t="s">
        <v>14</v>
      </c>
      <c r="D21" s="27" t="n">
        <v>0.2</v>
      </c>
      <c r="E21" s="30"/>
    </row>
    <row r="22" customFormat="false" ht="5.1" hidden="false" customHeight="true" outlineLevel="0" collapsed="false">
      <c r="A22" s="31"/>
      <c r="B22" s="32"/>
      <c r="C22" s="32"/>
      <c r="D22" s="32"/>
      <c r="E22" s="33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4"/>
      <c r="C24" s="34"/>
      <c r="D24" s="34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1-27T07:06:41Z</cp:lastPrinted>
  <dcterms:modified xsi:type="dcterms:W3CDTF">2016-03-10T09:04:06Z</dcterms:modified>
  <cp:revision>0</cp:revision>
  <dc:subject/>
  <dc:title/>
</cp:coreProperties>
</file>