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6264.6</v>
      </c>
      <c r="C5" s="11" t="n">
        <v>58622.69</v>
      </c>
      <c r="D5" s="11" t="n">
        <v>57641.91</v>
      </c>
      <c r="E5" s="12"/>
    </row>
    <row r="6" s="17" customFormat="true" ht="27" hidden="false" customHeight="true" outlineLevel="0" collapsed="false">
      <c r="A6" s="14" t="s">
        <v>7</v>
      </c>
      <c r="B6" s="15" t="n">
        <v>2594.8</v>
      </c>
      <c r="C6" s="15" t="n">
        <v>1654.01</v>
      </c>
      <c r="D6" s="15" t="n">
        <v>940.79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149.45</v>
      </c>
      <c r="C7" s="15" t="n">
        <v>7093.23</v>
      </c>
      <c r="D7" s="15" t="n">
        <v>9056.22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5108.25</v>
      </c>
      <c r="C8" s="15" t="n">
        <v>23260.38</v>
      </c>
      <c r="D8" s="15" t="n">
        <v>21847.8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433.25</v>
      </c>
      <c r="C9" s="15" t="n">
        <v>20282.26</v>
      </c>
      <c r="D9" s="15" t="n">
        <v>17150.9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978.85</v>
      </c>
      <c r="C10" s="15" t="n">
        <v>6332.8</v>
      </c>
      <c r="D10" s="15" t="n">
        <v>8646.0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99.9999829417586</v>
      </c>
      <c r="D13" s="22" t="n">
        <f aca="false">D14+D15+D16+D17+D18</f>
        <v>100.000017348488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3180572590453</v>
      </c>
      <c r="C14" s="24" t="n">
        <f aca="false">C6*100/C5</f>
        <v>2.8214501927496</v>
      </c>
      <c r="D14" s="24" t="n">
        <f aca="false">D6*100/D5</f>
        <v>1.6321284287769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8902555033948</v>
      </c>
      <c r="C15" s="24" t="n">
        <f aca="false">C7*100/C5</f>
        <v>12.0998029943696</v>
      </c>
      <c r="D15" s="24" t="n">
        <f aca="false">D7*100/D5</f>
        <v>15.7111726519819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7979230135398</v>
      </c>
      <c r="C16" s="24" t="n">
        <f aca="false">C8*100/C5</f>
        <v>39.6781178072859</v>
      </c>
      <c r="D16" s="24" t="n">
        <f aca="false">D8*100/D5</f>
        <v>37.902751661074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1966015450963</v>
      </c>
      <c r="C17" s="24" t="n">
        <f aca="false">C9*100/C5</f>
        <v>34.5979688069585</v>
      </c>
      <c r="D17" s="24" t="n">
        <f aca="false">D9*100/D5</f>
        <v>29.754374898402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8834142120646</v>
      </c>
      <c r="C18" s="24" t="n">
        <f aca="false">C10*100/C5</f>
        <v>10.802643140395</v>
      </c>
      <c r="D18" s="24" t="n">
        <f aca="false">D10*100/D5</f>
        <v>14.9995897082522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04:37:38Z</dcterms:modified>
  <cp:revision>0</cp:revision>
  <dc:subject/>
  <dc:title/>
</cp:coreProperties>
</file>