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3/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30" hidden="false" customHeight="true" outlineLevel="0" collapsed="false">
      <c r="A5" s="12" t="s">
        <v>6</v>
      </c>
      <c r="B5" s="13" t="n">
        <v>307694.76</v>
      </c>
      <c r="C5" s="13" t="n">
        <v>172220.71</v>
      </c>
      <c r="D5" s="13" t="n">
        <v>135474.06</v>
      </c>
      <c r="E5" s="14"/>
    </row>
    <row r="6" s="18" customFormat="true" ht="30" hidden="false" customHeight="true" outlineLevel="0" collapsed="false">
      <c r="A6" s="16" t="s">
        <v>7</v>
      </c>
      <c r="B6" s="17" t="n">
        <v>6196.63</v>
      </c>
      <c r="C6" s="17" t="n">
        <v>4421.68</v>
      </c>
      <c r="D6" s="17" t="n">
        <v>1774.95</v>
      </c>
      <c r="G6" s="13"/>
      <c r="H6" s="17"/>
      <c r="I6" s="17"/>
    </row>
    <row r="7" s="18" customFormat="true" ht="30" hidden="false" customHeight="true" outlineLevel="0" collapsed="false">
      <c r="A7" s="16" t="s">
        <v>8</v>
      </c>
      <c r="B7" s="17" t="n">
        <f aca="false">SUM(B8:B9)</f>
        <v>119772.27</v>
      </c>
      <c r="C7" s="17" t="n">
        <f aca="false">SUM(C8:C9)</f>
        <v>70099.62</v>
      </c>
      <c r="D7" s="17" t="n">
        <f aca="false">SUM(D8:D9)</f>
        <v>49672.65</v>
      </c>
      <c r="G7" s="13"/>
      <c r="H7" s="17"/>
      <c r="I7" s="17"/>
    </row>
    <row r="8" s="18" customFormat="true" ht="30" hidden="false" customHeight="true" outlineLevel="0" collapsed="false">
      <c r="A8" s="16" t="s">
        <v>9</v>
      </c>
      <c r="B8" s="17" t="n">
        <v>33000.23</v>
      </c>
      <c r="C8" s="17" t="n">
        <v>16270.25</v>
      </c>
      <c r="D8" s="17" t="n">
        <v>16729.98</v>
      </c>
      <c r="G8" s="13"/>
      <c r="H8" s="17"/>
      <c r="I8" s="17"/>
    </row>
    <row r="9" s="18" customFormat="true" ht="30" hidden="false" customHeight="true" outlineLevel="0" collapsed="false">
      <c r="A9" s="16" t="s">
        <v>10</v>
      </c>
      <c r="B9" s="17" t="n">
        <v>86772.04</v>
      </c>
      <c r="C9" s="17" t="n">
        <v>53829.37</v>
      </c>
      <c r="D9" s="17" t="n">
        <v>32942.67</v>
      </c>
      <c r="G9" s="13"/>
      <c r="H9" s="17"/>
      <c r="I9" s="17"/>
    </row>
    <row r="10" s="18" customFormat="true" ht="30" hidden="false" customHeight="true" outlineLevel="0" collapsed="false">
      <c r="A10" s="16" t="s">
        <v>11</v>
      </c>
      <c r="B10" s="17" t="n">
        <v>117644.9</v>
      </c>
      <c r="C10" s="17" t="n">
        <v>74569.95</v>
      </c>
      <c r="D10" s="17" t="n">
        <v>43074.95</v>
      </c>
      <c r="G10" s="13"/>
      <c r="H10" s="17"/>
      <c r="I10" s="17"/>
    </row>
    <row r="11" customFormat="false" ht="30" hidden="false" customHeight="true" outlineLevel="0" collapsed="false">
      <c r="A11" s="16" t="s">
        <v>12</v>
      </c>
      <c r="B11" s="17" t="n">
        <v>64080.96</v>
      </c>
      <c r="C11" s="17" t="n">
        <v>23129.46</v>
      </c>
      <c r="D11" s="17" t="n">
        <v>40951.51</v>
      </c>
      <c r="G11" s="13"/>
      <c r="H11" s="17"/>
      <c r="I11" s="17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3"/>
      <c r="H12" s="17"/>
      <c r="I12" s="17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5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4"/>
    </row>
    <row r="15" s="18" customFormat="true" ht="30" hidden="false" customHeight="true" outlineLevel="0" collapsed="false">
      <c r="A15" s="25" t="s">
        <v>7</v>
      </c>
      <c r="B15" s="26" t="n">
        <f aca="false">ROUND(B6*100/$B$5,1)</f>
        <v>2</v>
      </c>
      <c r="C15" s="26" t="n">
        <f aca="false">ROUND(C6*100/$C$5,1)</f>
        <v>2.6</v>
      </c>
      <c r="D15" s="26" t="n">
        <f aca="false">ROUND(D6*100/$D$5,1)</f>
        <v>1.3</v>
      </c>
      <c r="E15" s="27"/>
    </row>
    <row r="16" s="18" customFormat="true" ht="30" hidden="false" customHeight="true" outlineLevel="0" collapsed="false">
      <c r="A16" s="25" t="s">
        <v>8</v>
      </c>
      <c r="B16" s="26" t="n">
        <f aca="false">ROUND(B7*100/$B$5,1)</f>
        <v>38.9</v>
      </c>
      <c r="C16" s="26" t="n">
        <f aca="false">ROUND(C7*100/$C$5,1)</f>
        <v>40.7</v>
      </c>
      <c r="D16" s="26" t="n">
        <f aca="false">ROUND(D7*100/$D$5,1)</f>
        <v>36.7</v>
      </c>
      <c r="E16" s="27"/>
    </row>
    <row r="17" s="18" customFormat="true" ht="30" hidden="false" customHeight="true" outlineLevel="0" collapsed="false">
      <c r="A17" s="25" t="s">
        <v>9</v>
      </c>
      <c r="B17" s="26" t="n">
        <f aca="false">ROUND(B8*100/$B$5,1)</f>
        <v>10.7</v>
      </c>
      <c r="C17" s="26" t="n">
        <f aca="false">ROUND(C8*100/$C$5,1)</f>
        <v>9.4</v>
      </c>
      <c r="D17" s="26" t="n">
        <v>12.4</v>
      </c>
      <c r="E17" s="27"/>
    </row>
    <row r="18" s="18" customFormat="true" ht="30" hidden="false" customHeight="true" outlineLevel="0" collapsed="false">
      <c r="A18" s="25" t="s">
        <v>10</v>
      </c>
      <c r="B18" s="26" t="n">
        <f aca="false">ROUND(B9*100/$B$5,1)</f>
        <v>28.2</v>
      </c>
      <c r="C18" s="26" t="n">
        <f aca="false">ROUND(C9*100/$C$5,1)</f>
        <v>31.3</v>
      </c>
      <c r="D18" s="26" t="n">
        <f aca="false">ROUND(D9*100/$D$5,1)</f>
        <v>24.3</v>
      </c>
      <c r="E18" s="27"/>
    </row>
    <row r="19" s="18" customFormat="true" ht="30" hidden="false" customHeight="true" outlineLevel="0" collapsed="false">
      <c r="A19" s="25" t="s">
        <v>11</v>
      </c>
      <c r="B19" s="26" t="n">
        <v>38.3</v>
      </c>
      <c r="C19" s="26" t="n">
        <f aca="false">ROUND(C10*100/$C$5,1)</f>
        <v>43.3</v>
      </c>
      <c r="D19" s="26" t="n">
        <f aca="false">ROUND(D10*100/$D$5,1)</f>
        <v>31.8</v>
      </c>
      <c r="E19" s="27"/>
    </row>
    <row r="20" customFormat="false" ht="30" hidden="false" customHeight="true" outlineLevel="0" collapsed="false">
      <c r="A20" s="25" t="s">
        <v>12</v>
      </c>
      <c r="B20" s="26" t="n">
        <f aca="false">ROUND(B11*100/$B$5,1)</f>
        <v>20.8</v>
      </c>
      <c r="C20" s="26" t="n">
        <f aca="false">ROUND(C11*100/$C$5,1)</f>
        <v>13.4</v>
      </c>
      <c r="D20" s="26" t="n">
        <f aca="false">ROUND(D11*100/$D$5,1)</f>
        <v>30.2</v>
      </c>
      <c r="E20" s="20"/>
      <c r="G20" s="18"/>
    </row>
    <row r="21" customFormat="false" ht="30" hidden="false" customHeight="true" outlineLevel="0" collapsed="false">
      <c r="A21" s="28" t="s">
        <v>13</v>
      </c>
      <c r="B21" s="26" t="s">
        <v>14</v>
      </c>
      <c r="C21" s="26" t="s">
        <v>14</v>
      </c>
      <c r="D21" s="26" t="s">
        <v>14</v>
      </c>
      <c r="E21" s="29"/>
    </row>
    <row r="22" customFormat="false" ht="5.1" hidden="false" customHeight="true" outlineLevel="0" collapsed="false">
      <c r="A22" s="30"/>
      <c r="B22" s="31"/>
      <c r="C22" s="31"/>
      <c r="D22" s="31"/>
      <c r="E22" s="32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3"/>
      <c r="C24" s="33"/>
      <c r="D24" s="33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472222222222222" top="0.7875" bottom="0.7875" header="0.51041666666666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8:50Z</dcterms:modified>
  <cp:revision>0</cp:revision>
  <dc:subject/>
  <dc:title/>
</cp:coreProperties>
</file>