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9" activeCellId="0" sqref="G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8722.88</v>
      </c>
      <c r="C5" s="11" t="n">
        <v>62156.68</v>
      </c>
      <c r="D5" s="11" t="n">
        <v>56566.2</v>
      </c>
      <c r="E5" s="12"/>
    </row>
    <row r="6" s="17" customFormat="true" ht="27" hidden="false" customHeight="true" outlineLevel="0" collapsed="false">
      <c r="A6" s="14" t="s">
        <v>7</v>
      </c>
      <c r="B6" s="15" t="n">
        <v>2180.42</v>
      </c>
      <c r="C6" s="15" t="n">
        <v>1855.16</v>
      </c>
      <c r="D6" s="15" t="n">
        <v>325.2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866</v>
      </c>
      <c r="C7" s="15" t="n">
        <v>7152.7</v>
      </c>
      <c r="D7" s="15" t="n">
        <v>7712.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633</v>
      </c>
      <c r="C8" s="15" t="n">
        <v>24307.43</v>
      </c>
      <c r="D8" s="15" t="n">
        <v>19326.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9359</v>
      </c>
      <c r="C9" s="15" t="n">
        <v>21084.5</v>
      </c>
      <c r="D9" s="15" t="n">
        <v>18273.5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686</v>
      </c>
      <c r="C10" s="15" t="n">
        <v>7756.9</v>
      </c>
      <c r="D10" s="15" t="n">
        <v>10928.5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1297138344</v>
      </c>
      <c r="C13" s="22" t="n">
        <f aca="false">C14+C15+C16+C17+C18</f>
        <v>100.000016088375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83656259012585</v>
      </c>
      <c r="C14" s="24" t="n">
        <f aca="false">C6*100/C5</f>
        <v>2.98465104635576</v>
      </c>
      <c r="D14" s="24" t="n">
        <f aca="false">D6*100/D5</f>
        <v>0.57500769010469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5215965111358</v>
      </c>
      <c r="C15" s="24" t="n">
        <f aca="false">C7*100/C5</f>
        <v>11.5075322555838</v>
      </c>
      <c r="D15" s="24" t="n">
        <f aca="false">D7*100/D5</f>
        <v>13.6348207940431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7519723241215</v>
      </c>
      <c r="C16" s="24" t="n">
        <f aca="false">C8*100/C5</f>
        <v>39.1067058279175</v>
      </c>
      <c r="D16" s="24" t="n">
        <f aca="false">D8*100/D5</f>
        <v>34.165632480173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3.1519922697293</v>
      </c>
      <c r="C17" s="24" t="n">
        <f aca="false">C9*100/C5</f>
        <v>33.9215350626835</v>
      </c>
      <c r="D17" s="24" t="n">
        <f aca="false">D9*100/D5</f>
        <v>32.304680180036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7391734432318</v>
      </c>
      <c r="C18" s="24" t="n">
        <f aca="false">C10*100/C5</f>
        <v>12.4795918958348</v>
      </c>
      <c r="D18" s="24" t="n">
        <f aca="false">D10*100/D5</f>
        <v>19.319858855641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5:14:19Z</dcterms:modified>
  <cp:revision>0</cp:revision>
  <dc:subject/>
  <dc:title/>
</cp:coreProperties>
</file>