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พฤษภาค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3717.26</v>
      </c>
      <c r="C6" s="11" t="n">
        <v>171973.09</v>
      </c>
      <c r="D6" s="11" t="n">
        <v>151744.17</v>
      </c>
      <c r="E6" s="12"/>
    </row>
    <row r="7" s="17" customFormat="true" ht="24.95" hidden="false" customHeight="true" outlineLevel="0" collapsed="false">
      <c r="A7" s="14" t="s">
        <v>8</v>
      </c>
      <c r="B7" s="15" t="n">
        <v>7597.61</v>
      </c>
      <c r="C7" s="15" t="n">
        <v>5770.99</v>
      </c>
      <c r="D7" s="15" t="n">
        <v>1826.63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757.37</v>
      </c>
      <c r="C8" s="15" t="n">
        <v>10466.66</v>
      </c>
      <c r="D8" s="15" t="n">
        <v>13290.71</v>
      </c>
      <c r="E8" s="12"/>
    </row>
    <row r="9" s="17" customFormat="true" ht="24.95" hidden="false" customHeight="true" outlineLevel="0" collapsed="false">
      <c r="A9" s="14" t="s">
        <v>10</v>
      </c>
      <c r="B9" s="15" t="n">
        <v>88598.78</v>
      </c>
      <c r="C9" s="15" t="n">
        <v>51063.87</v>
      </c>
      <c r="D9" s="15" t="n">
        <v>37534.9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8840.37</v>
      </c>
      <c r="C10" s="15" t="n">
        <v>71114.78</v>
      </c>
      <c r="D10" s="15" t="n">
        <v>47725.59</v>
      </c>
      <c r="E10" s="12"/>
    </row>
    <row r="11" customFormat="false" ht="24.95" hidden="false" customHeight="true" outlineLevel="0" collapsed="false">
      <c r="A11" s="14" t="s">
        <v>12</v>
      </c>
      <c r="B11" s="15" t="n">
        <v>84923.13</v>
      </c>
      <c r="C11" s="15" t="n">
        <v>33556.8</v>
      </c>
      <c r="D11" s="15" t="n">
        <v>51366.33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05814863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34698946852571</v>
      </c>
      <c r="C15" s="26" t="n">
        <f aca="false">(C7/$C$6)*100</f>
        <v>3.35575176325552</v>
      </c>
      <c r="D15" s="26" t="n">
        <f aca="false">(D7/$D$6)*100</f>
        <v>1.2037562958761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33892595038028</v>
      </c>
      <c r="C16" s="26" t="n">
        <f aca="false">(C8/$C$6)*100</f>
        <v>6.08621965215604</v>
      </c>
      <c r="D16" s="26" t="n">
        <f aca="false">(D8/$D$6)*100</f>
        <v>8.7586297384604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7.3691863078292</v>
      </c>
      <c r="C17" s="26" t="n">
        <f aca="false">(C9/$C$6)*100</f>
        <v>29.6929420759957</v>
      </c>
      <c r="D17" s="26" t="n">
        <f aca="false">(D9/$D$6)*100</f>
        <v>24.7356521176398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6.7111626979667</v>
      </c>
      <c r="C18" s="26" t="n">
        <f aca="false">(C10/$C$6)*100</f>
        <v>41.352272032793</v>
      </c>
      <c r="D18" s="26" t="n">
        <f aca="false">(D10/$D$6)*100</f>
        <v>31.4513499925565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233735575298</v>
      </c>
      <c r="C19" s="26" t="n">
        <f aca="false">(C11/$C$6)*100</f>
        <v>19.5128202906629</v>
      </c>
      <c r="D19" s="26" t="n">
        <f aca="false">(D11/$D$6)*100</f>
        <v>33.85061185546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4-07-08T07:09:55Z</dcterms:modified>
  <cp:revision>0</cp:revision>
  <dc:subject/>
  <dc:title/>
</cp:coreProperties>
</file>