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กันยายน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57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ันย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7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" hidden="false" customHeight="true" outlineLevel="0" collapsed="false">
      <c r="A5" s="8"/>
      <c r="B5" s="9" t="s">
        <v>6</v>
      </c>
      <c r="C5" s="9"/>
      <c r="D5" s="9"/>
      <c r="E5" s="9"/>
    </row>
    <row r="6" s="13" customFormat="true" ht="35.1" hidden="false" customHeight="true" outlineLevel="0" collapsed="false">
      <c r="A6" s="10" t="s">
        <v>7</v>
      </c>
      <c r="B6" s="11" t="n">
        <v>326026.28</v>
      </c>
      <c r="C6" s="11" t="n">
        <v>174973.28</v>
      </c>
      <c r="D6" s="11" t="n">
        <v>151053</v>
      </c>
      <c r="E6" s="12"/>
    </row>
    <row r="7" s="17" customFormat="true" ht="24.95" hidden="false" customHeight="true" outlineLevel="0" collapsed="false">
      <c r="A7" s="14" t="s">
        <v>8</v>
      </c>
      <c r="B7" s="15" t="n">
        <v>8300.92</v>
      </c>
      <c r="C7" s="15" t="n">
        <v>5693.44</v>
      </c>
      <c r="D7" s="15" t="n">
        <v>2607.48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4083.23</v>
      </c>
      <c r="C8" s="15" t="n">
        <v>10230.31</v>
      </c>
      <c r="D8" s="15" t="n">
        <v>13852.92</v>
      </c>
      <c r="E8" s="12"/>
    </row>
    <row r="9" s="17" customFormat="true" ht="24.95" hidden="false" customHeight="true" outlineLevel="0" collapsed="false">
      <c r="A9" s="14" t="s">
        <v>10</v>
      </c>
      <c r="B9" s="15" t="n">
        <v>97439.59</v>
      </c>
      <c r="C9" s="15" t="n">
        <v>56392.48</v>
      </c>
      <c r="D9" s="15" t="n">
        <v>41047.11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4522.75</v>
      </c>
      <c r="C10" s="15" t="n">
        <v>67584.51</v>
      </c>
      <c r="D10" s="15" t="n">
        <v>46938.24</v>
      </c>
      <c r="E10" s="12"/>
    </row>
    <row r="11" customFormat="false" ht="24.95" hidden="false" customHeight="true" outlineLevel="0" collapsed="false">
      <c r="A11" s="14" t="s">
        <v>12</v>
      </c>
      <c r="B11" s="15" t="n">
        <v>81679.8</v>
      </c>
      <c r="C11" s="15" t="n">
        <v>35072.55</v>
      </c>
      <c r="D11" s="15" t="n">
        <v>46607.25</v>
      </c>
      <c r="E11" s="12"/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12"/>
    </row>
    <row r="13" customFormat="false" ht="24.95" hidden="false" customHeight="true" outlineLevel="0" collapsed="false">
      <c r="A13" s="8"/>
      <c r="B13" s="9" t="s">
        <v>14</v>
      </c>
      <c r="C13" s="9"/>
      <c r="D13" s="9"/>
      <c r="E13" s="9"/>
    </row>
    <row r="14" s="13" customFormat="true" ht="35.1" hidden="false" customHeight="true" outlineLevel="0" collapsed="false">
      <c r="A14" s="10" t="s">
        <v>7</v>
      </c>
      <c r="B14" s="21" t="n">
        <f aca="false">SUM(B15:B20)</f>
        <v>100.000003067237</v>
      </c>
      <c r="C14" s="21" t="n">
        <f aca="false">SUM(C15:C20)</f>
        <v>100.000005715158</v>
      </c>
      <c r="D14" s="21" t="n">
        <f aca="false">SUM(D15:D20)</f>
        <v>100</v>
      </c>
      <c r="E14" s="22"/>
    </row>
    <row r="15" s="17" customFormat="true" ht="24.95" hidden="false" customHeight="true" outlineLevel="0" collapsed="false">
      <c r="A15" s="14" t="s">
        <v>8</v>
      </c>
      <c r="B15" s="23" t="n">
        <f aca="false">(B7/$B$6)*100</f>
        <v>2.54608922937133</v>
      </c>
      <c r="C15" s="23" t="n">
        <f aca="false">(C7/$C$6)*100</f>
        <v>3.25389110840238</v>
      </c>
      <c r="D15" s="23" t="n">
        <f aca="false">(D7/$D$6)*100</f>
        <v>1.72620206152807</v>
      </c>
      <c r="E15" s="24"/>
    </row>
    <row r="16" s="17" customFormat="true" ht="24.95" hidden="false" customHeight="true" outlineLevel="0" collapsed="false">
      <c r="A16" s="14" t="s">
        <v>9</v>
      </c>
      <c r="B16" s="23" t="n">
        <f aca="false">(B8/$B$6)*100</f>
        <v>7.38689838132067</v>
      </c>
      <c r="C16" s="23" t="n">
        <f aca="false">(C8/$C$6)*100</f>
        <v>5.84678414898549</v>
      </c>
      <c r="D16" s="23" t="n">
        <f aca="false">(D8/$D$6)*100</f>
        <v>9.17090028003416</v>
      </c>
      <c r="E16" s="24"/>
    </row>
    <row r="17" s="17" customFormat="true" ht="24.95" hidden="false" customHeight="true" outlineLevel="0" collapsed="false">
      <c r="A17" s="14" t="s">
        <v>10</v>
      </c>
      <c r="B17" s="23" t="n">
        <f aca="false">(B9/$B$6)*100</f>
        <v>29.8870354868325</v>
      </c>
      <c r="C17" s="23" t="n">
        <f aca="false">(C9/$C$6)*100</f>
        <v>32.2291952234078</v>
      </c>
      <c r="D17" s="23" t="n">
        <f aca="false">(D9/$D$6)*100</f>
        <v>27.1739786697384</v>
      </c>
      <c r="E17" s="24"/>
    </row>
    <row r="18" s="17" customFormat="true" ht="24.95" hidden="false" customHeight="true" outlineLevel="0" collapsed="false">
      <c r="A18" s="14" t="s">
        <v>11</v>
      </c>
      <c r="B18" s="23" t="n">
        <f aca="false">(B10/$B$6)*100</f>
        <v>35.1268462162007</v>
      </c>
      <c r="C18" s="23" t="n">
        <f aca="false">(C10/$C$6)*100</f>
        <v>38.6256175800099</v>
      </c>
      <c r="D18" s="23" t="n">
        <f aca="false">(D10/$D$6)*100</f>
        <v>31.0740203769538</v>
      </c>
      <c r="E18" s="24"/>
    </row>
    <row r="19" customFormat="false" ht="24.95" hidden="false" customHeight="true" outlineLevel="0" collapsed="false">
      <c r="A19" s="14" t="s">
        <v>12</v>
      </c>
      <c r="B19" s="23" t="n">
        <f aca="false">(B11/$B$6)*100</f>
        <v>25.0531337535121</v>
      </c>
      <c r="C19" s="23" t="n">
        <f aca="false">(C11/$C$6)*100</f>
        <v>20.0445176543527</v>
      </c>
      <c r="D19" s="23" t="n">
        <f aca="false">(D11/$D$6)*100</f>
        <v>30.8548986117455</v>
      </c>
      <c r="E19" s="25"/>
    </row>
    <row r="20" customFormat="false" ht="24.95" hidden="false" customHeight="true" outlineLevel="0" collapsed="false">
      <c r="A20" s="18" t="s">
        <v>13</v>
      </c>
      <c r="B20" s="23" t="n">
        <f aca="false">(B12/$B$6)*100</f>
        <v>0</v>
      </c>
      <c r="C20" s="23" t="n">
        <f aca="false">(C12/$C$6)*100</f>
        <v>0</v>
      </c>
      <c r="D20" s="23" t="n">
        <f aca="false">(D12/$D$6)*100</f>
        <v>0</v>
      </c>
      <c r="E20" s="25"/>
    </row>
    <row r="21" customFormat="false" ht="10.5" hidden="false" customHeight="true" outlineLevel="0" collapsed="false">
      <c r="A21" s="26"/>
      <c r="B21" s="27"/>
      <c r="C21" s="27"/>
      <c r="D21" s="27"/>
      <c r="E21" s="25"/>
    </row>
    <row r="22" customFormat="false" ht="15" hidden="false" customHeight="true" outlineLevel="0" collapsed="false"/>
    <row r="23" customFormat="false" ht="21.75" hidden="false" customHeight="true" outlineLevel="0" collapsed="false">
      <c r="A23" s="28" t="s">
        <v>15</v>
      </c>
    </row>
    <row r="24" customFormat="false" ht="21.75" hidden="false" customHeight="true" outlineLevel="0" collapsed="false">
      <c r="A24" s="28" t="s">
        <v>16</v>
      </c>
    </row>
  </sheetData>
  <mergeCells count="2">
    <mergeCell ref="B5:E5"/>
    <mergeCell ref="B13:E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5-01-13T09:31:58Z</dcterms:modified>
  <cp:revision>0</cp:revision>
  <dc:subject/>
  <dc:title/>
</cp:coreProperties>
</file>