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รกฎ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24326.84</v>
      </c>
      <c r="C6" s="11" t="n">
        <v>172411.75</v>
      </c>
      <c r="D6" s="11" t="n">
        <v>151915.09</v>
      </c>
      <c r="E6" s="12"/>
    </row>
    <row r="7" s="17" customFormat="true" ht="24.95" hidden="false" customHeight="true" outlineLevel="0" collapsed="false">
      <c r="A7" s="14" t="s">
        <v>8</v>
      </c>
      <c r="B7" s="15" t="n">
        <v>7961.19</v>
      </c>
      <c r="C7" s="15" t="n">
        <v>5966.6</v>
      </c>
      <c r="D7" s="15" t="n">
        <v>1994.5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115.07</v>
      </c>
      <c r="C8" s="15" t="n">
        <v>9246.33</v>
      </c>
      <c r="D8" s="15" t="n">
        <v>13868.74</v>
      </c>
      <c r="E8" s="12"/>
    </row>
    <row r="9" s="17" customFormat="true" ht="24.95" hidden="false" customHeight="true" outlineLevel="0" collapsed="false">
      <c r="A9" s="14" t="s">
        <v>10</v>
      </c>
      <c r="B9" s="15" t="n">
        <v>96125.97</v>
      </c>
      <c r="C9" s="15" t="n">
        <v>55136.97</v>
      </c>
      <c r="D9" s="15" t="n">
        <v>4098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4305.44</v>
      </c>
      <c r="C10" s="15" t="n">
        <v>66405.51</v>
      </c>
      <c r="D10" s="15" t="n">
        <v>47899.93</v>
      </c>
      <c r="E10" s="12"/>
    </row>
    <row r="11" customFormat="false" ht="24.95" hidden="false" customHeight="true" outlineLevel="0" collapsed="false">
      <c r="A11" s="14" t="s">
        <v>12</v>
      </c>
      <c r="B11" s="15" t="n">
        <v>82819.16</v>
      </c>
      <c r="C11" s="15" t="n">
        <v>35656.33</v>
      </c>
      <c r="D11" s="15" t="n">
        <v>47162.83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99.9999969166906</v>
      </c>
      <c r="C14" s="21" t="n">
        <f aca="false">SUM(C15:C20)</f>
        <v>99.9999941999313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45468120985608</v>
      </c>
      <c r="C15" s="23" t="n">
        <f aca="false">(C7/$C$6)*100</f>
        <v>3.46066900892776</v>
      </c>
      <c r="D15" s="23" t="n">
        <f aca="false">(D7/$D$6)*100</f>
        <v>1.31296370887184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7.12709130086181</v>
      </c>
      <c r="C16" s="23" t="n">
        <f aca="false">(C8/$C$6)*100</f>
        <v>5.36293495077917</v>
      </c>
      <c r="D16" s="23" t="n">
        <f aca="false">(D8/$D$6)*100</f>
        <v>9.12927083148883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9.6386108531751</v>
      </c>
      <c r="C17" s="23" t="n">
        <f aca="false">(C9/$C$6)*100</f>
        <v>31.9798215608855</v>
      </c>
      <c r="D17" s="23" t="n">
        <f aca="false">(D9/$D$6)*100</f>
        <v>26.9815197423771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2439039581183</v>
      </c>
      <c r="C18" s="23" t="n">
        <f aca="false">(C10/$C$6)*100</f>
        <v>38.5156522104787</v>
      </c>
      <c r="D18" s="23" t="n">
        <f aca="false">(D10/$D$6)*100</f>
        <v>31.530725486191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5.5357095946792</v>
      </c>
      <c r="C19" s="23" t="n">
        <f aca="false">(C11/$C$6)*100</f>
        <v>20.6809164688602</v>
      </c>
      <c r="D19" s="23" t="n">
        <f aca="false">(D11/$D$6)*100</f>
        <v>31.0455202310712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1-12T03:21:39Z</dcterms:modified>
  <cp:revision>0</cp:revision>
  <dc:subject/>
  <dc:title/>
</cp:coreProperties>
</file>