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 เดือนกุมภาพันธ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ุมภาพันธ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21284.91</v>
      </c>
      <c r="C6" s="11" t="n">
        <v>171380.11</v>
      </c>
      <c r="D6" s="11" t="n">
        <v>149904.8</v>
      </c>
      <c r="E6" s="12"/>
    </row>
    <row r="7" s="17" customFormat="true" ht="24.95" hidden="false" customHeight="true" outlineLevel="0" collapsed="false">
      <c r="A7" s="14" t="s">
        <v>8</v>
      </c>
      <c r="B7" s="15" t="n">
        <v>8423.31</v>
      </c>
      <c r="C7" s="15" t="n">
        <v>7216.83</v>
      </c>
      <c r="D7" s="15" t="n">
        <v>1206.48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6062.02</v>
      </c>
      <c r="C8" s="15" t="n">
        <v>11249.29</v>
      </c>
      <c r="D8" s="15" t="n">
        <v>14812.74</v>
      </c>
      <c r="E8" s="12"/>
    </row>
    <row r="9" s="17" customFormat="true" ht="24.95" hidden="false" customHeight="true" outlineLevel="0" collapsed="false">
      <c r="A9" s="14" t="s">
        <v>10</v>
      </c>
      <c r="B9" s="15" t="n">
        <v>96344.62</v>
      </c>
      <c r="C9" s="15" t="n">
        <v>56532.34</v>
      </c>
      <c r="D9" s="15" t="n">
        <v>39812.29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5058.44</v>
      </c>
      <c r="C10" s="15" t="n">
        <v>67940.1</v>
      </c>
      <c r="D10" s="15" t="n">
        <v>47118.34</v>
      </c>
      <c r="E10" s="12"/>
    </row>
    <row r="11" customFormat="false" ht="24.95" hidden="false" customHeight="true" outlineLevel="0" collapsed="false">
      <c r="A11" s="14" t="s">
        <v>12</v>
      </c>
      <c r="B11" s="15" t="n">
        <v>75396.52</v>
      </c>
      <c r="C11" s="15" t="n">
        <v>28441.56</v>
      </c>
      <c r="D11" s="15" t="n">
        <v>46954.96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.000005834983</v>
      </c>
      <c r="D14" s="24" t="n">
        <f aca="false">SUM(D15:D20)</f>
        <v>100.0000066709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62175711893845</v>
      </c>
      <c r="C15" s="26" t="n">
        <f aca="false">(C7/$C$6)*100</f>
        <v>4.21100791684636</v>
      </c>
      <c r="D15" s="26" t="n">
        <f aca="false">(D7/$D$6)*100</f>
        <v>0.80483079928061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11180954623733</v>
      </c>
      <c r="C16" s="26" t="n">
        <f aca="false">(C8/$C$6)*100</f>
        <v>6.56394140486898</v>
      </c>
      <c r="D16" s="26" t="n">
        <f aca="false">(D8/$D$6)*100</f>
        <v>9.88143141513814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9.987284494625</v>
      </c>
      <c r="C17" s="26" t="n">
        <f aca="false">(C9/$C$6)*100</f>
        <v>32.9865233485963</v>
      </c>
      <c r="D17" s="26" t="n">
        <f aca="false">(D9/$D$6)*100</f>
        <v>26.5583823866881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5.8119651495615</v>
      </c>
      <c r="C18" s="26" t="n">
        <f aca="false">(C10/$C$6)*100</f>
        <v>39.6429317264413</v>
      </c>
      <c r="D18" s="26" t="n">
        <f aca="false">(D10/$D$6)*100</f>
        <v>31.432175620794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3.4671836906377</v>
      </c>
      <c r="C19" s="26" t="n">
        <f aca="false">(C11/$C$6)*100</f>
        <v>16.5956014382299</v>
      </c>
      <c r="D19" s="26" t="n">
        <f aca="false">(D11/$D$6)*100</f>
        <v>31.3231864489996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2053-07-14T14:08:19Z</dcterms:modified>
  <cp:revision>0</cp:revision>
  <dc:subject/>
  <dc:title/>
</cp:coreProperties>
</file>