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6918.41</v>
      </c>
      <c r="C6" s="11" t="n">
        <v>175152.64</v>
      </c>
      <c r="D6" s="11" t="n">
        <v>151765.77</v>
      </c>
      <c r="E6" s="12"/>
    </row>
    <row r="7" s="17" customFormat="true" ht="24.95" hidden="false" customHeight="true" outlineLevel="0" collapsed="false">
      <c r="A7" s="14" t="s">
        <v>8</v>
      </c>
      <c r="B7" s="15" t="n">
        <v>10823.32</v>
      </c>
      <c r="C7" s="15" t="n">
        <v>8372.67</v>
      </c>
      <c r="D7" s="15" t="n">
        <v>2450.6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349.59</v>
      </c>
      <c r="C8" s="15" t="n">
        <v>13416.65</v>
      </c>
      <c r="D8" s="15" t="n">
        <v>15932.94</v>
      </c>
      <c r="E8" s="12"/>
    </row>
    <row r="9" s="17" customFormat="true" ht="24.95" hidden="false" customHeight="true" outlineLevel="0" collapsed="false">
      <c r="A9" s="14" t="s">
        <v>10</v>
      </c>
      <c r="B9" s="15" t="n">
        <v>98340.46</v>
      </c>
      <c r="C9" s="15" t="n">
        <v>57231.46</v>
      </c>
      <c r="D9" s="15" t="n">
        <v>4110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0934.54</v>
      </c>
      <c r="C10" s="15" t="n">
        <v>65513.79</v>
      </c>
      <c r="D10" s="15" t="n">
        <v>45420.76</v>
      </c>
      <c r="E10" s="12"/>
    </row>
    <row r="11" customFormat="false" ht="24.95" hidden="false" customHeight="true" outlineLevel="0" collapsed="false">
      <c r="A11" s="14" t="s">
        <v>12</v>
      </c>
      <c r="B11" s="15" t="n">
        <v>77470.49</v>
      </c>
      <c r="C11" s="15" t="n">
        <v>30618.08</v>
      </c>
      <c r="D11" s="15" t="n">
        <v>46852.41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69411328</v>
      </c>
      <c r="C14" s="24" t="n">
        <f aca="false">SUM(C15:C20)</f>
        <v>100.000005709306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31070984959214</v>
      </c>
      <c r="C15" s="26" t="n">
        <f aca="false">(C7/$C$6)*100</f>
        <v>4.78021341842178</v>
      </c>
      <c r="D15" s="26" t="n">
        <f aca="false">(D7/$D$6)*100</f>
        <v>1.6147646468633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97764980565029</v>
      </c>
      <c r="C16" s="26" t="n">
        <f aca="false">(C8/$C$6)*100</f>
        <v>7.65997589302679</v>
      </c>
      <c r="D16" s="26" t="n">
        <f aca="false">(D8/$D$6)*100</f>
        <v>10.498375226508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0810407098212</v>
      </c>
      <c r="C17" s="26" t="n">
        <f aca="false">(C9/$C$6)*100</f>
        <v>32.6751911932358</v>
      </c>
      <c r="D17" s="26" t="n">
        <f aca="false">(D9/$D$6)*100</f>
        <v>27.087135656479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9334025269485</v>
      </c>
      <c r="C18" s="26" t="n">
        <f aca="false">(C10/$C$6)*100</f>
        <v>37.4038267422061</v>
      </c>
      <c r="D18" s="26" t="n">
        <f aca="false">(D10/$D$6)*100</f>
        <v>29.928197906550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6971940491207</v>
      </c>
      <c r="C19" s="26" t="n">
        <f aca="false">(C11/$C$6)*100</f>
        <v>17.4807984624154</v>
      </c>
      <c r="D19" s="26" t="n">
        <f aca="false">(D11/$D$6)*100</f>
        <v>30.871526563598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1-29T08:00:47Z</dcterms:modified>
  <cp:revision>0</cp:revision>
  <dc:subject/>
  <dc:title/>
</cp:coreProperties>
</file>