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สิงหาค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สิงหา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25010.22</v>
      </c>
      <c r="C6" s="11" t="n">
        <v>174027.68</v>
      </c>
      <c r="D6" s="11" t="n">
        <v>150982.54</v>
      </c>
      <c r="E6" s="12"/>
    </row>
    <row r="7" s="17" customFormat="true" ht="24.95" hidden="false" customHeight="true" outlineLevel="0" collapsed="false">
      <c r="A7" s="14" t="s">
        <v>8</v>
      </c>
      <c r="B7" s="15" t="n">
        <v>8818.75</v>
      </c>
      <c r="C7" s="15" t="n">
        <v>6868.92</v>
      </c>
      <c r="D7" s="15" t="n">
        <v>1949.84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3049.74</v>
      </c>
      <c r="C8" s="15" t="n">
        <v>9614.98</v>
      </c>
      <c r="D8" s="15" t="n">
        <v>13434.76</v>
      </c>
      <c r="E8" s="12"/>
    </row>
    <row r="9" s="17" customFormat="true" ht="24.95" hidden="false" customHeight="true" outlineLevel="0" collapsed="false">
      <c r="A9" s="14" t="s">
        <v>10</v>
      </c>
      <c r="B9" s="15" t="n">
        <v>94692.64</v>
      </c>
      <c r="C9" s="15" t="n">
        <v>53192.7</v>
      </c>
      <c r="D9" s="15" t="n">
        <v>41499.95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3952.87</v>
      </c>
      <c r="C10" s="15" t="n">
        <v>66612.01</v>
      </c>
      <c r="D10" s="15" t="n">
        <v>47340.86</v>
      </c>
      <c r="E10" s="12"/>
    </row>
    <row r="11" customFormat="false" ht="24.95" hidden="false" customHeight="true" outlineLevel="0" collapsed="false">
      <c r="A11" s="14" t="s">
        <v>12</v>
      </c>
      <c r="B11" s="15" t="n">
        <v>84496.22</v>
      </c>
      <c r="C11" s="15" t="n">
        <v>37739.09</v>
      </c>
      <c r="D11" s="15" t="n">
        <v>46757.13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100.000011492425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7133762132157</v>
      </c>
      <c r="C15" s="26" t="n">
        <f aca="false">(C7/$C$6)*100</f>
        <v>3.94702727749976</v>
      </c>
      <c r="D15" s="26" t="n">
        <f aca="false">(D7/$D$6)*100</f>
        <v>1.29143409562457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7.09200467603757</v>
      </c>
      <c r="C16" s="26" t="n">
        <f aca="false">(C8/$C$6)*100</f>
        <v>5.5249716596808</v>
      </c>
      <c r="D16" s="26" t="n">
        <f aca="false">(D8/$D$6)*100</f>
        <v>8.89822094660747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9.1352807305567</v>
      </c>
      <c r="C17" s="26" t="n">
        <f aca="false">(C9/$C$6)*100</f>
        <v>30.5656548429537</v>
      </c>
      <c r="D17" s="26" t="n">
        <f aca="false">(D9/$D$6)*100</f>
        <v>27.4865888466309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5.0613189948304</v>
      </c>
      <c r="C18" s="26" t="n">
        <f aca="false">(C10/$C$6)*100</f>
        <v>38.2766752967114</v>
      </c>
      <c r="D18" s="26" t="n">
        <f aca="false">(D10/$D$6)*100</f>
        <v>31.3551884873575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5.9980193853596</v>
      </c>
      <c r="C19" s="26" t="n">
        <f aca="false">(C11/$C$6)*100</f>
        <v>21.6856824155789</v>
      </c>
      <c r="D19" s="26" t="n">
        <f aca="false">(D11/$D$6)*100</f>
        <v>30.9685676237795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</v>
      </c>
      <c r="C20" s="26" t="n">
        <f aca="false">(C12/$C$6)*100</f>
        <v>0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4-10-20T03:24:43Z</dcterms:modified>
  <cp:revision>0</cp:revision>
  <dc:subject/>
  <dc:title/>
</cp:coreProperties>
</file>