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เมษ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20218.27</v>
      </c>
      <c r="C6" s="11" t="n">
        <v>170099.72</v>
      </c>
      <c r="D6" s="11" t="n">
        <v>150118.54</v>
      </c>
      <c r="E6" s="12"/>
    </row>
    <row r="7" s="17" customFormat="true" ht="24.95" hidden="false" customHeight="true" outlineLevel="0" collapsed="false">
      <c r="A7" s="14" t="s">
        <v>8</v>
      </c>
      <c r="B7" s="15" t="n">
        <v>8148.9</v>
      </c>
      <c r="C7" s="15" t="n">
        <v>7054.04</v>
      </c>
      <c r="D7" s="15" t="n">
        <v>1094.86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483.65</v>
      </c>
      <c r="C8" s="15" t="n">
        <v>10658.49</v>
      </c>
      <c r="D8" s="15" t="n">
        <v>12825.16</v>
      </c>
      <c r="E8" s="12"/>
    </row>
    <row r="9" s="17" customFormat="true" ht="24.95" hidden="false" customHeight="true" outlineLevel="0" collapsed="false">
      <c r="A9" s="14" t="s">
        <v>10</v>
      </c>
      <c r="B9" s="15" t="n">
        <v>87728.95</v>
      </c>
      <c r="C9" s="15" t="n">
        <v>50548.9</v>
      </c>
      <c r="D9" s="15" t="n">
        <v>37180.05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9635.73</v>
      </c>
      <c r="C10" s="15" t="n">
        <v>72147.77</v>
      </c>
      <c r="D10" s="15" t="n">
        <v>47487.96</v>
      </c>
      <c r="E10" s="12"/>
    </row>
    <row r="11" customFormat="false" ht="24.95" hidden="false" customHeight="true" outlineLevel="0" collapsed="false">
      <c r="A11" s="14" t="s">
        <v>12</v>
      </c>
      <c r="B11" s="15" t="n">
        <v>81221.03</v>
      </c>
      <c r="C11" s="15" t="n">
        <v>29690.53</v>
      </c>
      <c r="D11" s="15" t="n">
        <v>51530.5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99.9999968771301</v>
      </c>
      <c r="C14" s="21" t="n">
        <f aca="false">SUM(C15:C20)</f>
        <v>100.000005878904</v>
      </c>
      <c r="D14" s="21" t="n">
        <f aca="false">SUM(D15:D20)</f>
        <v>99.9999933385976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54479546092108</v>
      </c>
      <c r="C15" s="23" t="n">
        <f aca="false">(C7/$C$6)*100</f>
        <v>4.14700271111557</v>
      </c>
      <c r="D15" s="23" t="n">
        <f aca="false">(D7/$D$6)*100</f>
        <v>0.729330301240606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7.33363839608527</v>
      </c>
      <c r="C16" s="23" t="n">
        <f aca="false">(C8/$C$6)*100</f>
        <v>6.26602442379094</v>
      </c>
      <c r="D16" s="23" t="n">
        <f aca="false">(D8/$D$6)*100</f>
        <v>8.5433551378797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7.3966098186715</v>
      </c>
      <c r="C17" s="23" t="n">
        <f aca="false">(C9/$C$6)*100</f>
        <v>29.7172152899487</v>
      </c>
      <c r="D17" s="23" t="n">
        <f aca="false">(D9/$D$6)*100</f>
        <v>24.7671273648145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7.3606821372185</v>
      </c>
      <c r="C18" s="23" t="n">
        <f aca="false">(C10/$C$6)*100</f>
        <v>42.4149845749305</v>
      </c>
      <c r="D18" s="23" t="n">
        <f aca="false">(D10/$D$6)*100</f>
        <v>31.6336409879819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5.3642710642338</v>
      </c>
      <c r="C19" s="23" t="n">
        <f aca="false">(C11/$C$6)*100</f>
        <v>17.4547788791187</v>
      </c>
      <c r="D19" s="23" t="n">
        <f aca="false">(D11/$D$6)*100</f>
        <v>34.3265395466809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4-07-08T07:02:17Z</dcterms:modified>
  <cp:revision>0</cp:revision>
  <dc:subject/>
  <dc:title/>
</cp:coreProperties>
</file>