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4 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sz val="14"/>
        <rFont val="Noto Sans Devanagari"/>
        <family val="2"/>
      </rPr>
      <t xml:space="preserve">                  จังหวัดศรีสะเกษ เดือนตุลาคม </t>
    </r>
    <r>
      <rPr>
        <sz val="14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 .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0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17</xdr:row>
      <xdr:rowOff>181440</xdr:rowOff>
    </xdr:from>
    <xdr:to>
      <xdr:col>2</xdr:col>
      <xdr:colOff>1119240</xdr:colOff>
      <xdr:row>18</xdr:row>
      <xdr:rowOff>37800</xdr:rowOff>
    </xdr:to>
    <xdr:sp>
      <xdr:nvSpPr>
        <xdr:cNvPr id="0" name="Text Box 366"/>
        <xdr:cNvSpPr/>
      </xdr:nvSpPr>
      <xdr:spPr>
        <a:xfrm>
          <a:off x="7167240" y="33012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7</xdr:row>
      <xdr:rowOff>181440</xdr:rowOff>
    </xdr:from>
    <xdr:to>
      <xdr:col>2</xdr:col>
      <xdr:colOff>1119240</xdr:colOff>
      <xdr:row>18</xdr:row>
      <xdr:rowOff>37800</xdr:rowOff>
    </xdr:to>
    <xdr:sp>
      <xdr:nvSpPr>
        <xdr:cNvPr id="1" name="Text Box 369"/>
        <xdr:cNvSpPr/>
      </xdr:nvSpPr>
      <xdr:spPr>
        <a:xfrm>
          <a:off x="7167240" y="33012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42</xdr:row>
      <xdr:rowOff>181440</xdr:rowOff>
    </xdr:from>
    <xdr:to>
      <xdr:col>2</xdr:col>
      <xdr:colOff>1119240</xdr:colOff>
      <xdr:row>43</xdr:row>
      <xdr:rowOff>37800</xdr:rowOff>
    </xdr:to>
    <xdr:sp>
      <xdr:nvSpPr>
        <xdr:cNvPr id="2" name="Text Box 366"/>
        <xdr:cNvSpPr/>
      </xdr:nvSpPr>
      <xdr:spPr>
        <a:xfrm>
          <a:off x="7167240" y="788904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42</xdr:row>
      <xdr:rowOff>181440</xdr:rowOff>
    </xdr:from>
    <xdr:to>
      <xdr:col>2</xdr:col>
      <xdr:colOff>1119240</xdr:colOff>
      <xdr:row>43</xdr:row>
      <xdr:rowOff>37800</xdr:rowOff>
    </xdr:to>
    <xdr:sp>
      <xdr:nvSpPr>
        <xdr:cNvPr id="3" name="Text Box 369"/>
        <xdr:cNvSpPr/>
      </xdr:nvSpPr>
      <xdr:spPr>
        <a:xfrm>
          <a:off x="7167240" y="788904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8</xdr:row>
      <xdr:rowOff>181440</xdr:rowOff>
    </xdr:from>
    <xdr:to>
      <xdr:col>2</xdr:col>
      <xdr:colOff>1119240</xdr:colOff>
      <xdr:row>19</xdr:row>
      <xdr:rowOff>37800</xdr:rowOff>
    </xdr:to>
    <xdr:sp>
      <xdr:nvSpPr>
        <xdr:cNvPr id="4" name="Text Box 366"/>
        <xdr:cNvSpPr/>
      </xdr:nvSpPr>
      <xdr:spPr>
        <a:xfrm>
          <a:off x="7167240" y="34848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8</xdr:row>
      <xdr:rowOff>181440</xdr:rowOff>
    </xdr:from>
    <xdr:to>
      <xdr:col>2</xdr:col>
      <xdr:colOff>1119240</xdr:colOff>
      <xdr:row>19</xdr:row>
      <xdr:rowOff>37800</xdr:rowOff>
    </xdr:to>
    <xdr:sp>
      <xdr:nvSpPr>
        <xdr:cNvPr id="5" name="Text Box 369"/>
        <xdr:cNvSpPr/>
      </xdr:nvSpPr>
      <xdr:spPr>
        <a:xfrm>
          <a:off x="7167240" y="34848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1" width="12.42"/>
    <col collapsed="false" customWidth="true" hidden="false" outlineLevel="0" max="3" min="3" style="1" width="16.14"/>
    <col collapsed="false" customWidth="true" hidden="false" outlineLevel="0" max="4" min="4" style="1" width="11.71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14.45" hidden="false" customHeight="true" outlineLevel="0" collapsed="false">
      <c r="A1" s="3" t="s">
        <v>0</v>
      </c>
      <c r="H1" s="4"/>
      <c r="I1" s="4"/>
    </row>
    <row r="2" s="3" customFormat="true" ht="14.45" hidden="false" customHeight="true" outlineLevel="0" collapsed="false">
      <c r="A2" s="3" t="s">
        <v>1</v>
      </c>
      <c r="H2" s="4"/>
      <c r="I2" s="4"/>
    </row>
    <row r="3" customFormat="false" ht="14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4.45" hidden="false" customHeight="true" outlineLevel="0" collapsed="false">
      <c r="A4" s="7"/>
      <c r="B4" s="8" t="s">
        <v>6</v>
      </c>
      <c r="C4" s="8"/>
      <c r="D4" s="8"/>
    </row>
    <row r="5" customFormat="false" ht="14.45" hidden="false" customHeight="true" outlineLevel="0" collapsed="false">
      <c r="A5" s="9" t="s">
        <v>7</v>
      </c>
      <c r="B5" s="10" t="n">
        <v>582009.1</v>
      </c>
      <c r="C5" s="10" t="n">
        <v>309933.12</v>
      </c>
      <c r="D5" s="10" t="n">
        <v>272075.99</v>
      </c>
      <c r="E5" s="11"/>
    </row>
    <row r="6" customFormat="false" ht="14.45" hidden="false" customHeight="true" outlineLevel="0" collapsed="false">
      <c r="A6" s="12" t="s">
        <v>8</v>
      </c>
      <c r="B6" s="10" t="n">
        <v>416124.39</v>
      </c>
      <c r="C6" s="10" t="n">
        <v>220091.44</v>
      </c>
      <c r="D6" s="10" t="n">
        <v>196032.95</v>
      </c>
      <c r="E6" s="11"/>
    </row>
    <row r="7" customFormat="false" ht="14.45" hidden="false" customHeight="true" outlineLevel="0" collapsed="false">
      <c r="A7" s="12" t="s">
        <v>9</v>
      </c>
      <c r="B7" s="10" t="s">
        <v>10</v>
      </c>
      <c r="C7" s="10" t="s">
        <v>10</v>
      </c>
      <c r="D7" s="10" t="s">
        <v>10</v>
      </c>
    </row>
    <row r="8" customFormat="false" ht="14.45" hidden="false" customHeight="true" outlineLevel="0" collapsed="false">
      <c r="A8" s="12" t="s">
        <v>11</v>
      </c>
      <c r="B8" s="10" t="n">
        <v>11754.45</v>
      </c>
      <c r="C8" s="10" t="n">
        <v>4126.85</v>
      </c>
      <c r="D8" s="10" t="n">
        <v>7627.59</v>
      </c>
      <c r="E8" s="11"/>
    </row>
    <row r="9" customFormat="false" ht="14.45" hidden="false" customHeight="true" outlineLevel="0" collapsed="false">
      <c r="A9" s="12" t="s">
        <v>12</v>
      </c>
      <c r="B9" s="10" t="n">
        <v>1135.3</v>
      </c>
      <c r="C9" s="10" t="n">
        <v>295.91</v>
      </c>
      <c r="D9" s="10" t="n">
        <v>839.38</v>
      </c>
      <c r="E9" s="11"/>
    </row>
    <row r="10" customFormat="false" ht="14.45" hidden="false" customHeight="true" outlineLevel="0" collapsed="false">
      <c r="A10" s="12" t="s">
        <v>13</v>
      </c>
      <c r="B10" s="10" t="s">
        <v>10</v>
      </c>
      <c r="C10" s="10" t="s">
        <v>10</v>
      </c>
      <c r="D10" s="10" t="s">
        <v>10</v>
      </c>
      <c r="E10" s="11"/>
    </row>
    <row r="11" customFormat="false" ht="14.45" hidden="false" customHeight="true" outlineLevel="0" collapsed="false">
      <c r="A11" s="12" t="s">
        <v>14</v>
      </c>
      <c r="B11" s="10" t="n">
        <v>20654.3</v>
      </c>
      <c r="C11" s="10" t="n">
        <v>19891.85</v>
      </c>
      <c r="D11" s="10" t="n">
        <v>762.46</v>
      </c>
      <c r="E11" s="11"/>
    </row>
    <row r="12" customFormat="false" ht="14.45" hidden="false" customHeight="true" outlineLevel="0" collapsed="false">
      <c r="A12" s="12" t="s">
        <v>15</v>
      </c>
      <c r="B12" s="10" t="n">
        <v>52376.27</v>
      </c>
      <c r="C12" s="10" t="n">
        <v>26544.81</v>
      </c>
      <c r="D12" s="10" t="n">
        <v>25831.46</v>
      </c>
      <c r="E12" s="11"/>
    </row>
    <row r="13" customFormat="false" ht="14.45" hidden="false" customHeight="true" outlineLevel="0" collapsed="false">
      <c r="A13" s="13" t="s">
        <v>16</v>
      </c>
      <c r="B13" s="10"/>
      <c r="C13" s="10"/>
      <c r="D13" s="10"/>
    </row>
    <row r="14" customFormat="false" ht="14.45" hidden="false" customHeight="true" outlineLevel="0" collapsed="false">
      <c r="A14" s="14" t="s">
        <v>17</v>
      </c>
      <c r="B14" s="15" t="n">
        <v>1211.47</v>
      </c>
      <c r="C14" s="15" t="n">
        <v>1108.63</v>
      </c>
      <c r="D14" s="10" t="n">
        <v>102.84</v>
      </c>
    </row>
    <row r="15" s="18" customFormat="true" ht="14.45" hidden="false" customHeight="true" outlineLevel="0" collapsed="false">
      <c r="A15" s="16" t="s">
        <v>18</v>
      </c>
      <c r="B15" s="15" t="n">
        <v>19368.25</v>
      </c>
      <c r="C15" s="15" t="n">
        <v>5566.5</v>
      </c>
      <c r="D15" s="10" t="n">
        <v>13801.75</v>
      </c>
      <c r="E15" s="17"/>
      <c r="H15" s="19"/>
      <c r="I15" s="19"/>
    </row>
    <row r="16" s="18" customFormat="true" ht="14.45" hidden="false" customHeight="true" outlineLevel="0" collapsed="false">
      <c r="A16" s="16" t="s">
        <v>19</v>
      </c>
      <c r="B16" s="15" t="n">
        <v>857.7</v>
      </c>
      <c r="C16" s="10" t="n">
        <v>86.84</v>
      </c>
      <c r="D16" s="10" t="n">
        <v>770.86</v>
      </c>
      <c r="E16" s="17"/>
      <c r="H16" s="19"/>
      <c r="I16" s="19"/>
    </row>
    <row r="17" customFormat="false" ht="14.45" hidden="false" customHeight="true" outlineLevel="0" collapsed="false">
      <c r="A17" s="14" t="s">
        <v>20</v>
      </c>
      <c r="B17" s="15" t="n">
        <v>2811.4</v>
      </c>
      <c r="C17" s="15" t="n">
        <v>668.92</v>
      </c>
      <c r="D17" s="10" t="n">
        <v>2142.49</v>
      </c>
      <c r="E17" s="11"/>
    </row>
    <row r="18" customFormat="false" ht="14.45" hidden="false" customHeight="true" outlineLevel="0" collapsed="false">
      <c r="A18" s="14" t="s">
        <v>21</v>
      </c>
      <c r="B18" s="15" t="n">
        <v>326.12</v>
      </c>
      <c r="C18" s="15" t="n">
        <v>140.93</v>
      </c>
      <c r="D18" s="10" t="n">
        <v>185.19</v>
      </c>
      <c r="E18" s="11"/>
    </row>
    <row r="19" customFormat="false" ht="14.45" hidden="false" customHeight="true" outlineLevel="0" collapsed="false">
      <c r="A19" s="14" t="s">
        <v>22</v>
      </c>
      <c r="B19" s="15" t="n">
        <v>1618.52</v>
      </c>
      <c r="C19" s="15" t="n">
        <v>1618.52</v>
      </c>
      <c r="D19" s="10" t="s">
        <v>10</v>
      </c>
      <c r="E19" s="11"/>
    </row>
    <row r="20" customFormat="false" ht="14.45" hidden="false" customHeight="true" outlineLevel="0" collapsed="false">
      <c r="A20" s="14" t="s">
        <v>23</v>
      </c>
      <c r="B20" s="15" t="n">
        <v>1591.86</v>
      </c>
      <c r="C20" s="15" t="n">
        <v>877.47</v>
      </c>
      <c r="D20" s="10" t="n">
        <v>714.39</v>
      </c>
      <c r="E20" s="11"/>
    </row>
    <row r="21" customFormat="false" ht="14.45" hidden="false" customHeight="true" outlineLevel="0" collapsed="false">
      <c r="A21" s="20" t="s">
        <v>24</v>
      </c>
      <c r="B21" s="15" t="n">
        <v>26803.63</v>
      </c>
      <c r="C21" s="15" t="n">
        <v>19070.8</v>
      </c>
      <c r="D21" s="10" t="n">
        <v>7732.83</v>
      </c>
      <c r="E21" s="11"/>
    </row>
    <row r="22" customFormat="false" ht="14.45" hidden="false" customHeight="true" outlineLevel="0" collapsed="false">
      <c r="A22" s="20" t="s">
        <v>25</v>
      </c>
      <c r="B22" s="15" t="n">
        <v>16312.55</v>
      </c>
      <c r="C22" s="15" t="n">
        <v>5963.47</v>
      </c>
      <c r="D22" s="10" t="n">
        <v>10349.08</v>
      </c>
      <c r="E22" s="11"/>
    </row>
    <row r="23" customFormat="false" ht="14.45" hidden="false" customHeight="true" outlineLevel="0" collapsed="false">
      <c r="A23" s="20" t="s">
        <v>26</v>
      </c>
      <c r="B23" s="15" t="n">
        <v>4454.25</v>
      </c>
      <c r="C23" s="15" t="n">
        <v>1691.68</v>
      </c>
      <c r="D23" s="10" t="n">
        <v>2762.57</v>
      </c>
      <c r="E23" s="11"/>
    </row>
    <row r="24" customFormat="false" ht="14.45" hidden="false" customHeight="true" outlineLevel="0" collapsed="false">
      <c r="A24" s="20" t="s">
        <v>27</v>
      </c>
      <c r="B24" s="15" t="n">
        <v>1069.95</v>
      </c>
      <c r="C24" s="15" t="n">
        <v>798.37</v>
      </c>
      <c r="D24" s="10" t="n">
        <v>271.58</v>
      </c>
      <c r="E24" s="11"/>
    </row>
    <row r="25" customFormat="false" ht="14.45" hidden="false" customHeight="true" outlineLevel="0" collapsed="false">
      <c r="A25" s="20" t="s">
        <v>28</v>
      </c>
      <c r="B25" s="15" t="n">
        <v>3277.93</v>
      </c>
      <c r="C25" s="15" t="n">
        <v>1319.72</v>
      </c>
      <c r="D25" s="10" t="n">
        <v>1958.21</v>
      </c>
      <c r="E25" s="11"/>
    </row>
    <row r="26" customFormat="false" ht="14.45" hidden="false" customHeight="true" outlineLevel="0" collapsed="false">
      <c r="A26" s="20" t="s">
        <v>29</v>
      </c>
      <c r="B26" s="15" t="n">
        <v>260.77</v>
      </c>
      <c r="C26" s="15" t="n">
        <v>70.41</v>
      </c>
      <c r="D26" s="10" t="n">
        <v>190.36</v>
      </c>
      <c r="E26" s="21"/>
    </row>
    <row r="27" s="23" customFormat="true" ht="14.45" hidden="false" customHeight="true" outlineLevel="0" collapsed="false">
      <c r="A27" s="22" t="s">
        <v>30</v>
      </c>
      <c r="B27" s="10" t="s">
        <v>10</v>
      </c>
      <c r="C27" s="10" t="s">
        <v>10</v>
      </c>
      <c r="D27" s="10" t="s">
        <v>10</v>
      </c>
      <c r="F27" s="24"/>
      <c r="H27" s="2"/>
      <c r="I27" s="2"/>
    </row>
    <row r="28" s="23" customFormat="true" ht="14.45" hidden="false" customHeight="true" outlineLevel="0" collapsed="false">
      <c r="A28" s="22" t="s">
        <v>31</v>
      </c>
      <c r="B28" s="10" t="s">
        <v>10</v>
      </c>
      <c r="C28" s="10" t="s">
        <v>10</v>
      </c>
      <c r="D28" s="10" t="s">
        <v>10</v>
      </c>
      <c r="F28" s="24"/>
      <c r="H28" s="2"/>
      <c r="I28" s="2"/>
    </row>
    <row r="29" customFormat="false" ht="14.45" hidden="false" customHeight="true" outlineLevel="0" collapsed="false">
      <c r="A29" s="20"/>
      <c r="B29" s="25" t="s">
        <v>32</v>
      </c>
      <c r="C29" s="25"/>
      <c r="D29" s="25"/>
    </row>
    <row r="30" customFormat="false" ht="14.45" hidden="false" customHeight="true" outlineLevel="0" collapsed="false">
      <c r="A30" s="9" t="s">
        <v>7</v>
      </c>
      <c r="B30" s="26" t="n">
        <f aca="false">B5*100/B$5</f>
        <v>100</v>
      </c>
      <c r="C30" s="26" t="n">
        <f aca="false">C5*100/C$5</f>
        <v>100</v>
      </c>
      <c r="D30" s="26" t="n">
        <f aca="false">D5*100/D$5</f>
        <v>100</v>
      </c>
    </row>
    <row r="31" customFormat="false" ht="14.45" hidden="false" customHeight="true" outlineLevel="0" collapsed="false">
      <c r="A31" s="12" t="s">
        <v>8</v>
      </c>
      <c r="B31" s="27" t="n">
        <f aca="false">B6*100/B$5</f>
        <v>71.4979181596989</v>
      </c>
      <c r="C31" s="27" t="n">
        <f aca="false">C6*100/C$5</f>
        <v>71.0125590966206</v>
      </c>
      <c r="D31" s="27" t="n">
        <f aca="false">D6*100/D$5</f>
        <v>72.0508083054297</v>
      </c>
    </row>
    <row r="32" customFormat="false" ht="14.45" hidden="false" customHeight="true" outlineLevel="0" collapsed="false">
      <c r="A32" s="12" t="s">
        <v>9</v>
      </c>
      <c r="B32" s="27" t="s">
        <v>33</v>
      </c>
      <c r="C32" s="27" t="s">
        <v>33</v>
      </c>
      <c r="D32" s="27" t="s">
        <v>33</v>
      </c>
    </row>
    <row r="33" customFormat="false" ht="14.45" hidden="false" customHeight="true" outlineLevel="0" collapsed="false">
      <c r="A33" s="12" t="s">
        <v>11</v>
      </c>
      <c r="B33" s="27" t="n">
        <f aca="false">B8*100/B$5</f>
        <v>2.0196333699937</v>
      </c>
      <c r="C33" s="27" t="n">
        <f aca="false">C8*100/C$5</f>
        <v>1.3315292021711</v>
      </c>
      <c r="D33" s="27" t="n">
        <f aca="false">D8*100/D$5</f>
        <v>2.80347780779921</v>
      </c>
    </row>
    <row r="34" customFormat="false" ht="14.45" hidden="false" customHeight="true" outlineLevel="0" collapsed="false">
      <c r="A34" s="12" t="s">
        <v>12</v>
      </c>
      <c r="B34" s="27" t="n">
        <f aca="false">B9*100/B$5</f>
        <v>0.195065678526332</v>
      </c>
      <c r="C34" s="27" t="n">
        <f aca="false">C9*100/C$5</f>
        <v>0.0954754367651963</v>
      </c>
      <c r="D34" s="27" t="n">
        <f aca="false">D9*100/D$5</f>
        <v>0.30850939842211</v>
      </c>
    </row>
    <row r="35" customFormat="false" ht="14.45" hidden="false" customHeight="true" outlineLevel="0" collapsed="false">
      <c r="A35" s="12" t="s">
        <v>13</v>
      </c>
      <c r="B35" s="27" t="s">
        <v>33</v>
      </c>
      <c r="C35" s="27" t="s">
        <v>33</v>
      </c>
      <c r="D35" s="27" t="s">
        <v>33</v>
      </c>
    </row>
    <row r="36" customFormat="false" ht="14.45" hidden="false" customHeight="true" outlineLevel="0" collapsed="false">
      <c r="A36" s="12" t="s">
        <v>14</v>
      </c>
      <c r="B36" s="27" t="n">
        <f aca="false">B11*100/B$5</f>
        <v>3.54879330924551</v>
      </c>
      <c r="C36" s="27" t="n">
        <f aca="false">C11*100/C$5</f>
        <v>6.41811046202484</v>
      </c>
      <c r="D36" s="27" t="n">
        <f aca="false">D11*100/D$5</f>
        <v>0.280237885011463</v>
      </c>
    </row>
    <row r="37" customFormat="false" ht="14.45" hidden="false" customHeight="true" outlineLevel="0" collapsed="false">
      <c r="A37" s="12" t="s">
        <v>15</v>
      </c>
      <c r="B37" s="27" t="n">
        <f aca="false">B12*100/B$5</f>
        <v>8.99921839710066</v>
      </c>
      <c r="C37" s="27" t="n">
        <f aca="false">C12*100/C$5</f>
        <v>8.56468969821618</v>
      </c>
      <c r="D37" s="27" t="n">
        <f aca="false">D12*100/D$5</f>
        <v>9.49420784979961</v>
      </c>
    </row>
    <row r="38" customFormat="false" ht="14.45" hidden="false" customHeight="true" outlineLevel="0" collapsed="false">
      <c r="A38" s="13" t="s">
        <v>16</v>
      </c>
      <c r="B38" s="27" t="n">
        <f aca="false">B13*100/B$5</f>
        <v>0</v>
      </c>
      <c r="C38" s="27" t="n">
        <f aca="false">C13*100/C$5</f>
        <v>0</v>
      </c>
      <c r="D38" s="27" t="n">
        <f aca="false">D13*100/D$5</f>
        <v>0</v>
      </c>
    </row>
    <row r="39" s="18" customFormat="true" ht="14.45" hidden="false" customHeight="true" outlineLevel="0" collapsed="false">
      <c r="A39" s="14" t="s">
        <v>17</v>
      </c>
      <c r="B39" s="27" t="n">
        <f aca="false">B14*100/B$5</f>
        <v>0.208153102760764</v>
      </c>
      <c r="C39" s="27" t="n">
        <f aca="false">C14*100/C$5</f>
        <v>0.357699751481868</v>
      </c>
      <c r="D39" s="27" t="n">
        <f aca="false">D14*100/D$5</f>
        <v>0.0377982636395075</v>
      </c>
      <c r="H39" s="19"/>
      <c r="I39" s="19"/>
    </row>
    <row r="40" customFormat="false" ht="14.45" hidden="false" customHeight="true" outlineLevel="0" collapsed="false">
      <c r="A40" s="16" t="s">
        <v>18</v>
      </c>
      <c r="B40" s="27" t="n">
        <f aca="false">B15*100/B$5</f>
        <v>3.32782597385505</v>
      </c>
      <c r="C40" s="27" t="n">
        <f aca="false">C15*100/C$5</f>
        <v>1.79603264084845</v>
      </c>
      <c r="D40" s="27" t="n">
        <f aca="false">D15*100/D$5</f>
        <v>5.07275559302385</v>
      </c>
    </row>
    <row r="41" customFormat="false" ht="14.45" hidden="false" customHeight="true" outlineLevel="0" collapsed="false">
      <c r="A41" s="16" t="s">
        <v>19</v>
      </c>
      <c r="B41" s="27" t="n">
        <f aca="false">B16*100/B$5</f>
        <v>0.147368829800084</v>
      </c>
      <c r="C41" s="27" t="n">
        <f aca="false">C16*100/C$5</f>
        <v>0.0280189480878972</v>
      </c>
      <c r="D41" s="27" t="n">
        <f aca="false">D16*100/D$5</f>
        <v>0.283325257770816</v>
      </c>
    </row>
    <row r="42" customFormat="false" ht="14.45" hidden="false" customHeight="true" outlineLevel="0" collapsed="false">
      <c r="A42" s="14" t="s">
        <v>20</v>
      </c>
      <c r="B42" s="27" t="n">
        <f aca="false">B17*100/B$5</f>
        <v>0.483050866386797</v>
      </c>
      <c r="C42" s="27" t="n">
        <f aca="false">C17*100/C$5</f>
        <v>0.215827208140905</v>
      </c>
      <c r="D42" s="27" t="n">
        <f aca="false">D17*100/D$5</f>
        <v>0.787460150379311</v>
      </c>
    </row>
    <row r="43" customFormat="false" ht="14.45" hidden="false" customHeight="true" outlineLevel="0" collapsed="false">
      <c r="A43" s="14" t="s">
        <v>21</v>
      </c>
      <c r="B43" s="27" t="n">
        <f aca="false">B18*100/B$5</f>
        <v>0.0560334881361821</v>
      </c>
      <c r="C43" s="27" t="n">
        <f aca="false">C18*100/C$5</f>
        <v>0.0454711003457778</v>
      </c>
      <c r="D43" s="27" t="n">
        <f aca="false">D18*100/D$5</f>
        <v>0.0680655430124503</v>
      </c>
    </row>
    <row r="44" customFormat="false" ht="14.45" hidden="false" customHeight="true" outlineLevel="0" collapsed="false">
      <c r="A44" s="14" t="s">
        <v>22</v>
      </c>
      <c r="B44" s="27" t="n">
        <f aca="false">B19*100/B$5</f>
        <v>0.278091871759394</v>
      </c>
      <c r="C44" s="27" t="n">
        <f aca="false">C19*100/C$5</f>
        <v>0.52221588967323</v>
      </c>
      <c r="D44" s="27" t="s">
        <v>33</v>
      </c>
    </row>
    <row r="45" customFormat="false" ht="14.45" hidden="false" customHeight="true" outlineLevel="0" collapsed="false">
      <c r="A45" s="14" t="s">
        <v>23</v>
      </c>
      <c r="B45" s="27" t="n">
        <f aca="false">B20*100/B$5</f>
        <v>0.273511187368033</v>
      </c>
      <c r="C45" s="27" t="n">
        <f aca="false">C20*100/C$5</f>
        <v>0.283115918685941</v>
      </c>
      <c r="D45" s="27" t="n">
        <f aca="false">D20*100/D$5</f>
        <v>0.26257002685169</v>
      </c>
    </row>
    <row r="46" customFormat="false" ht="14.45" hidden="false" customHeight="true" outlineLevel="0" collapsed="false">
      <c r="A46" s="20" t="s">
        <v>24</v>
      </c>
      <c r="B46" s="27" t="n">
        <f aca="false">B21*100/B$5</f>
        <v>4.60536269965538</v>
      </c>
      <c r="C46" s="27" t="n">
        <f aca="false">C21*100/C$5</f>
        <v>6.15319847068942</v>
      </c>
      <c r="D46" s="27" t="n">
        <f aca="false">D21*100/D$5</f>
        <v>2.84215817794139</v>
      </c>
    </row>
    <row r="47" customFormat="false" ht="14.45" hidden="false" customHeight="true" outlineLevel="0" collapsed="false">
      <c r="A47" s="20" t="s">
        <v>25</v>
      </c>
      <c r="B47" s="27" t="n">
        <f aca="false">B22*100/B$5</f>
        <v>2.80279981876572</v>
      </c>
      <c r="C47" s="27" t="n">
        <f aca="false">C22*100/C$5</f>
        <v>1.92411511231843</v>
      </c>
      <c r="D47" s="27" t="n">
        <f aca="false">D22*100/D$5</f>
        <v>3.80374615194821</v>
      </c>
    </row>
    <row r="48" customFormat="false" ht="14.45" hidden="false" customHeight="true" outlineLevel="0" collapsed="false">
      <c r="A48" s="20" t="s">
        <v>26</v>
      </c>
      <c r="B48" s="27" t="n">
        <f aca="false">B23*100/B$5</f>
        <v>0.765323085154511</v>
      </c>
      <c r="C48" s="27" t="n">
        <f aca="false">C23*100/C$5</f>
        <v>0.545820982281597</v>
      </c>
      <c r="D48" s="27" t="n">
        <f aca="false">D23*100/D$5</f>
        <v>1.01536706711974</v>
      </c>
    </row>
    <row r="49" s="23" customFormat="true" ht="14.45" hidden="false" customHeight="true" outlineLevel="0" collapsed="false">
      <c r="A49" s="20" t="s">
        <v>27</v>
      </c>
      <c r="B49" s="27" t="n">
        <f aca="false">B24*100/B$5</f>
        <v>0.18383733175306</v>
      </c>
      <c r="C49" s="27" t="n">
        <f aca="false">C24*100/C$5</f>
        <v>0.257594283566726</v>
      </c>
      <c r="D49" s="27" t="n">
        <f aca="false">D24*100/D$5</f>
        <v>0.0998177016648915</v>
      </c>
      <c r="F49" s="24"/>
      <c r="G49" s="2"/>
      <c r="H49" s="2"/>
      <c r="I49" s="2"/>
    </row>
    <row r="50" s="23" customFormat="true" ht="14.45" hidden="false" customHeight="true" outlineLevel="0" collapsed="false">
      <c r="A50" s="20" t="s">
        <v>28</v>
      </c>
      <c r="B50" s="27" t="n">
        <f aca="false">B25*100/B$5</f>
        <v>0.563209406863226</v>
      </c>
      <c r="C50" s="27" t="n">
        <f aca="false">C25*100/C$5</f>
        <v>0.425807993672958</v>
      </c>
      <c r="D50" s="27" t="n">
        <f aca="false">D25*100/D$5</f>
        <v>0.719729072749124</v>
      </c>
      <c r="E50" s="28"/>
      <c r="F50" s="24"/>
      <c r="G50" s="2"/>
      <c r="H50" s="2"/>
      <c r="I50" s="2"/>
    </row>
    <row r="51" customFormat="false" ht="14.45" hidden="false" customHeight="true" outlineLevel="0" collapsed="false">
      <c r="A51" s="20" t="s">
        <v>29</v>
      </c>
      <c r="B51" s="27" t="n">
        <f aca="false">B26*100/B$5</f>
        <v>0.04480514136291</v>
      </c>
      <c r="C51" s="27" t="n">
        <f aca="false">C26*100/C$5</f>
        <v>0.0227178044088996</v>
      </c>
      <c r="D51" s="27" t="n">
        <f aca="false">D26*100/D$5</f>
        <v>0.0699657474369569</v>
      </c>
      <c r="E51" s="29" t="s">
        <v>34</v>
      </c>
    </row>
    <row r="52" customFormat="false" ht="14.45" hidden="false" customHeight="true" outlineLevel="0" collapsed="false">
      <c r="A52" s="22" t="s">
        <v>30</v>
      </c>
      <c r="B52" s="27" t="s">
        <v>33</v>
      </c>
      <c r="C52" s="27" t="s">
        <v>33</v>
      </c>
      <c r="D52" s="27" t="s">
        <v>33</v>
      </c>
    </row>
    <row r="53" customFormat="false" ht="14.45" hidden="false" customHeight="true" outlineLevel="0" collapsed="false">
      <c r="A53" s="30" t="s">
        <v>31</v>
      </c>
      <c r="B53" s="31" t="s">
        <v>34</v>
      </c>
      <c r="C53" s="31" t="s">
        <v>34</v>
      </c>
      <c r="D53" s="31" t="s">
        <v>34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06319444444444" right="0.19652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arkUser</cp:lastModifiedBy>
  <cp:lastPrinted>2010-09-26T23:29:03Z</cp:lastPrinted>
  <dcterms:modified xsi:type="dcterms:W3CDTF">2015-09-21T07:35:21Z</dcterms:modified>
  <cp:revision>0</cp:revision>
  <dc:subject/>
  <dc:title/>
</cp:coreProperties>
</file>