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2/2557</t>
    </r>
  </si>
  <si>
    <t xml:space="preserve">สถานภาพการทำงาน</t>
  </si>
  <si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33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32.25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</row>
    <row r="5" s="15" customFormat="true" ht="30" hidden="false" customHeight="true" outlineLevel="0" collapsed="false">
      <c r="A5" s="12" t="s">
        <v>6</v>
      </c>
      <c r="B5" s="13" t="n">
        <v>298511.29</v>
      </c>
      <c r="C5" s="13" t="n">
        <v>165467.1</v>
      </c>
      <c r="D5" s="13" t="n">
        <v>133044.2</v>
      </c>
      <c r="E5" s="14"/>
    </row>
    <row r="6" s="18" customFormat="true" ht="30" hidden="false" customHeight="true" outlineLevel="0" collapsed="false">
      <c r="A6" s="16" t="s">
        <v>7</v>
      </c>
      <c r="B6" s="17" t="n">
        <v>15117.16</v>
      </c>
      <c r="C6" s="17" t="n">
        <v>11678.56</v>
      </c>
      <c r="D6" s="17" t="n">
        <v>3438.6</v>
      </c>
      <c r="G6" s="13"/>
      <c r="H6" s="17"/>
      <c r="I6" s="17"/>
    </row>
    <row r="7" s="18" customFormat="true" ht="30" hidden="false" customHeight="true" outlineLevel="0" collapsed="false">
      <c r="A7" s="16" t="s">
        <v>8</v>
      </c>
      <c r="B7" s="19" t="n">
        <f aca="false">SUM(B8:B9)</f>
        <v>127577.56</v>
      </c>
      <c r="C7" s="19" t="n">
        <f aca="false">SUM(C8:C9)</f>
        <v>72616.28</v>
      </c>
      <c r="D7" s="19" t="n">
        <f aca="false">SUM(D8:D9)</f>
        <v>54961.27</v>
      </c>
      <c r="G7" s="13"/>
      <c r="H7" s="17"/>
      <c r="I7" s="17"/>
    </row>
    <row r="8" s="18" customFormat="true" ht="30" hidden="false" customHeight="true" outlineLevel="0" collapsed="false">
      <c r="A8" s="16" t="s">
        <v>9</v>
      </c>
      <c r="B8" s="17" t="n">
        <v>38613.36</v>
      </c>
      <c r="C8" s="17" t="n">
        <v>21214.1</v>
      </c>
      <c r="D8" s="17" t="n">
        <v>17399.26</v>
      </c>
      <c r="G8" s="13"/>
      <c r="H8" s="17"/>
      <c r="I8" s="17"/>
    </row>
    <row r="9" s="18" customFormat="true" ht="30" hidden="false" customHeight="true" outlineLevel="0" collapsed="false">
      <c r="A9" s="16" t="s">
        <v>10</v>
      </c>
      <c r="B9" s="17" t="n">
        <v>88964.2</v>
      </c>
      <c r="C9" s="17" t="n">
        <v>51402.18</v>
      </c>
      <c r="D9" s="17" t="n">
        <v>37562.01</v>
      </c>
      <c r="G9" s="13"/>
      <c r="H9" s="17"/>
      <c r="I9" s="17"/>
    </row>
    <row r="10" s="18" customFormat="true" ht="30" hidden="false" customHeight="true" outlineLevel="0" collapsed="false">
      <c r="A10" s="16" t="s">
        <v>11</v>
      </c>
      <c r="B10" s="17" t="n">
        <v>100158.2</v>
      </c>
      <c r="C10" s="17" t="n">
        <v>59756.17</v>
      </c>
      <c r="D10" s="17" t="n">
        <v>40402.04</v>
      </c>
      <c r="G10" s="13"/>
      <c r="H10" s="17"/>
      <c r="I10" s="17"/>
    </row>
    <row r="11" customFormat="false" ht="30" hidden="false" customHeight="true" outlineLevel="0" collapsed="false">
      <c r="A11" s="16" t="s">
        <v>12</v>
      </c>
      <c r="B11" s="17" t="n">
        <v>54899.63</v>
      </c>
      <c r="C11" s="17" t="n">
        <v>21287.84</v>
      </c>
      <c r="D11" s="17" t="n">
        <v>33611.78</v>
      </c>
      <c r="G11" s="13"/>
      <c r="H11" s="17"/>
      <c r="I11" s="17"/>
    </row>
    <row r="12" customFormat="false" ht="30" hidden="false" customHeight="true" outlineLevel="0" collapsed="false">
      <c r="A12" s="20" t="s">
        <v>13</v>
      </c>
      <c r="B12" s="17" t="n">
        <v>758.75</v>
      </c>
      <c r="C12" s="17" t="n">
        <v>128.25</v>
      </c>
      <c r="D12" s="17" t="n">
        <v>630.5</v>
      </c>
      <c r="E12" s="21"/>
      <c r="G12" s="13"/>
      <c r="H12" s="17"/>
      <c r="I12" s="17"/>
    </row>
    <row r="13" customFormat="false" ht="20.25" hidden="false" customHeight="true" outlineLevel="0" collapsed="false">
      <c r="A13" s="22"/>
      <c r="B13" s="23"/>
      <c r="C13" s="24"/>
      <c r="D13" s="24"/>
      <c r="E13" s="21"/>
    </row>
    <row r="14" customFormat="false" ht="33" hidden="false" customHeight="true" outlineLevel="0" collapsed="false">
      <c r="A14" s="25"/>
      <c r="B14" s="26" t="s">
        <v>14</v>
      </c>
      <c r="C14" s="26"/>
      <c r="D14" s="26"/>
      <c r="E14" s="21"/>
    </row>
    <row r="15" s="15" customFormat="true" ht="27" hidden="false" customHeight="true" outlineLevel="0" collapsed="false">
      <c r="A15" s="27" t="s">
        <v>6</v>
      </c>
      <c r="B15" s="28" t="n">
        <f aca="false">B5*100/B5</f>
        <v>100</v>
      </c>
      <c r="C15" s="28" t="n">
        <f aca="false">C5*100/C5</f>
        <v>100</v>
      </c>
      <c r="D15" s="28" t="n">
        <f aca="false">D5*100/D5</f>
        <v>100</v>
      </c>
      <c r="E15" s="14"/>
    </row>
    <row r="16" s="18" customFormat="true" ht="30" hidden="false" customHeight="true" outlineLevel="0" collapsed="false">
      <c r="A16" s="29" t="s">
        <v>7</v>
      </c>
      <c r="B16" s="30" t="n">
        <f aca="false">B6*100/$B$5</f>
        <v>5.06418366956908</v>
      </c>
      <c r="C16" s="30" t="n">
        <v>7</v>
      </c>
      <c r="D16" s="30" t="n">
        <f aca="false">D6*100/$D$5</f>
        <v>2.58455460666455</v>
      </c>
      <c r="E16" s="31"/>
    </row>
    <row r="17" s="18" customFormat="true" ht="30" hidden="false" customHeight="true" outlineLevel="0" collapsed="false">
      <c r="A17" s="29" t="s">
        <v>8</v>
      </c>
      <c r="B17" s="30" t="n">
        <f aca="false">B7*100/$B$5</f>
        <v>42.7379346355711</v>
      </c>
      <c r="C17" s="30" t="n">
        <f aca="false">C7*100/$C$5</f>
        <v>43.8856304365037</v>
      </c>
      <c r="D17" s="30" t="n">
        <f aca="false">D7*100/$D$5</f>
        <v>41.310534393833</v>
      </c>
      <c r="E17" s="31"/>
    </row>
    <row r="18" s="18" customFormat="true" ht="30" hidden="false" customHeight="true" outlineLevel="0" collapsed="false">
      <c r="A18" s="29" t="s">
        <v>9</v>
      </c>
      <c r="B18" s="30" t="n">
        <f aca="false">B8*100/$B$5</f>
        <v>12.935309749926</v>
      </c>
      <c r="C18" s="30" t="n">
        <f aca="false">C8*100/$C$5</f>
        <v>12.8207359650347</v>
      </c>
      <c r="D18" s="30" t="n">
        <f aca="false">D8*100/$D$5</f>
        <v>13.0778042184477</v>
      </c>
      <c r="E18" s="31"/>
    </row>
    <row r="19" s="18" customFormat="true" ht="30" hidden="false" customHeight="true" outlineLevel="0" collapsed="false">
      <c r="A19" s="29" t="s">
        <v>10</v>
      </c>
      <c r="B19" s="30" t="n">
        <f aca="false">B9*100/$B$5</f>
        <v>29.802624885645</v>
      </c>
      <c r="C19" s="30" t="n">
        <f aca="false">C9*100/$C$5</f>
        <v>31.064894471469</v>
      </c>
      <c r="D19" s="30" t="n">
        <f aca="false">D9*100/$D$5</f>
        <v>28.2327301753853</v>
      </c>
      <c r="E19" s="31"/>
    </row>
    <row r="20" s="18" customFormat="true" ht="30" hidden="false" customHeight="true" outlineLevel="0" collapsed="false">
      <c r="A20" s="29" t="s">
        <v>11</v>
      </c>
      <c r="B20" s="30" t="n">
        <v>33.5</v>
      </c>
      <c r="C20" s="30" t="n">
        <f aca="false">C10*100/$C$5</f>
        <v>36.1136262133077</v>
      </c>
      <c r="D20" s="30" t="n">
        <f aca="false">D10*100/$D$5</f>
        <v>30.3673816671452</v>
      </c>
      <c r="E20" s="31"/>
    </row>
    <row r="21" customFormat="false" ht="30" hidden="false" customHeight="true" outlineLevel="0" collapsed="false">
      <c r="A21" s="29" t="s">
        <v>12</v>
      </c>
      <c r="B21" s="30" t="n">
        <f aca="false">B11*100/$B$5</f>
        <v>18.3911402479953</v>
      </c>
      <c r="C21" s="30" t="n">
        <f aca="false">C11*100/$C$5</f>
        <v>12.8653007153688</v>
      </c>
      <c r="D21" s="30" t="n">
        <v>25.2</v>
      </c>
      <c r="E21" s="21"/>
    </row>
    <row r="22" customFormat="false" ht="30" hidden="false" customHeight="true" outlineLevel="0" collapsed="false">
      <c r="A22" s="22" t="s">
        <v>13</v>
      </c>
      <c r="B22" s="30" t="n">
        <f aca="false">B12*100/$B$5</f>
        <v>0.254177991056888</v>
      </c>
      <c r="C22" s="30" t="n">
        <f aca="false">C12*100/$C$5</f>
        <v>0.0775078550358349</v>
      </c>
      <c r="D22" s="30" t="n">
        <f aca="false">D12*100/$D$5</f>
        <v>0.473902657913686</v>
      </c>
      <c r="E22" s="30"/>
    </row>
    <row r="23" customFormat="false" ht="5.1" hidden="false" customHeight="true" outlineLevel="0" collapsed="false">
      <c r="A23" s="32"/>
      <c r="B23" s="33"/>
      <c r="C23" s="33"/>
      <c r="D23" s="33"/>
      <c r="E23" s="34"/>
    </row>
    <row r="24" customFormat="false" ht="6" hidden="false" customHeight="true" outlineLevel="0" collapsed="false">
      <c r="A24" s="25"/>
      <c r="B24" s="25"/>
      <c r="C24" s="25"/>
      <c r="D24" s="25"/>
    </row>
    <row r="25" customFormat="false" ht="30.75" hidden="false" customHeight="true" outlineLevel="0" collapsed="false">
      <c r="A25" s="3"/>
      <c r="B25" s="35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1.18125" right="0.472222222222222" top="0.7875" bottom="0.7875" header="0.51041666666666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8-13T04:36:58Z</cp:lastPrinted>
  <dcterms:modified xsi:type="dcterms:W3CDTF">2014-09-17T02:57:42Z</dcterms:modified>
  <cp:revision>0</cp:revision>
  <dc:subject/>
  <dc:title/>
</cp:coreProperties>
</file>