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พฤษภ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พฤษภ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  <numFmt numFmtId="169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14"/>
    <col collapsed="false" customWidth="true" hidden="false" outlineLevel="0" max="4" min="4" style="1" width="18.85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30" hidden="false" customHeight="true" outlineLevel="0" collapsed="false">
      <c r="A5" s="12" t="s">
        <v>6</v>
      </c>
      <c r="B5" s="13" t="n">
        <v>298511.29</v>
      </c>
      <c r="C5" s="13" t="n">
        <v>165467.1</v>
      </c>
      <c r="D5" s="13" t="n">
        <v>133044.2</v>
      </c>
      <c r="E5" s="14"/>
    </row>
    <row r="6" s="18" customFormat="true" ht="30" hidden="false" customHeight="true" outlineLevel="0" collapsed="false">
      <c r="A6" s="16" t="s">
        <v>7</v>
      </c>
      <c r="B6" s="17" t="n">
        <v>15117.16</v>
      </c>
      <c r="C6" s="17" t="n">
        <v>11678.56</v>
      </c>
      <c r="D6" s="17" t="n">
        <v>3438.6</v>
      </c>
    </row>
    <row r="7" s="18" customFormat="true" ht="30" hidden="false" customHeight="true" outlineLevel="0" collapsed="false">
      <c r="A7" s="16" t="s">
        <v>8</v>
      </c>
      <c r="B7" s="19" t="n">
        <f aca="false">SUM(B8:B9)</f>
        <v>127577.56</v>
      </c>
      <c r="C7" s="19" t="n">
        <f aca="false">SUM(C8:C9)</f>
        <v>72616.28</v>
      </c>
      <c r="D7" s="19" t="n">
        <f aca="false">SUM(D8:D9)</f>
        <v>54961.27</v>
      </c>
    </row>
    <row r="8" s="18" customFormat="true" ht="30" hidden="false" customHeight="true" outlineLevel="0" collapsed="false">
      <c r="A8" s="16" t="s">
        <v>9</v>
      </c>
      <c r="B8" s="17" t="n">
        <v>38613.36</v>
      </c>
      <c r="C8" s="17" t="n">
        <v>21214.1</v>
      </c>
      <c r="D8" s="17" t="n">
        <v>17399.26</v>
      </c>
    </row>
    <row r="9" s="18" customFormat="true" ht="30" hidden="false" customHeight="true" outlineLevel="0" collapsed="false">
      <c r="A9" s="16" t="s">
        <v>10</v>
      </c>
      <c r="B9" s="17" t="n">
        <v>88964.2</v>
      </c>
      <c r="C9" s="17" t="n">
        <v>51402.18</v>
      </c>
      <c r="D9" s="17" t="n">
        <v>37562.01</v>
      </c>
    </row>
    <row r="10" s="18" customFormat="true" ht="30" hidden="false" customHeight="true" outlineLevel="0" collapsed="false">
      <c r="A10" s="16" t="s">
        <v>11</v>
      </c>
      <c r="B10" s="17" t="n">
        <v>100158.2</v>
      </c>
      <c r="C10" s="17" t="n">
        <v>59756.17</v>
      </c>
      <c r="D10" s="17" t="n">
        <v>40402.04</v>
      </c>
    </row>
    <row r="11" customFormat="false" ht="30" hidden="false" customHeight="true" outlineLevel="0" collapsed="false">
      <c r="A11" s="16" t="s">
        <v>12</v>
      </c>
      <c r="B11" s="17" t="n">
        <v>54899.63</v>
      </c>
      <c r="C11" s="17" t="n">
        <v>21287.84</v>
      </c>
      <c r="D11" s="17" t="n">
        <v>33611.78</v>
      </c>
    </row>
    <row r="12" customFormat="false" ht="30" hidden="false" customHeight="true" outlineLevel="0" collapsed="false">
      <c r="A12" s="20" t="s">
        <v>13</v>
      </c>
      <c r="B12" s="17" t="n">
        <v>758.75</v>
      </c>
      <c r="C12" s="17" t="n">
        <v>128.25</v>
      </c>
      <c r="D12" s="17" t="n">
        <v>630.5</v>
      </c>
      <c r="E12" s="21"/>
    </row>
    <row r="13" customFormat="false" ht="20.25" hidden="false" customHeight="true" outlineLevel="0" collapsed="false">
      <c r="A13" s="22"/>
      <c r="B13" s="23"/>
      <c r="C13" s="24"/>
      <c r="D13" s="24"/>
      <c r="E13" s="21"/>
    </row>
    <row r="14" customFormat="false" ht="33" hidden="false" customHeight="true" outlineLevel="0" collapsed="false">
      <c r="A14" s="25"/>
      <c r="B14" s="26" t="s">
        <v>14</v>
      </c>
      <c r="C14" s="26"/>
      <c r="D14" s="26"/>
      <c r="E14" s="21"/>
    </row>
    <row r="15" s="15" customFormat="true" ht="27" hidden="false" customHeight="true" outlineLevel="0" collapsed="false">
      <c r="A15" s="27" t="s">
        <v>6</v>
      </c>
      <c r="B15" s="28" t="n">
        <f aca="false">SUM(B16:B17,B20:B22)</f>
        <v>100.046</v>
      </c>
      <c r="C15" s="28" t="n">
        <f aca="false">SUM(C16:C17,C20:C22)</f>
        <v>100.044</v>
      </c>
      <c r="D15" s="28" t="n">
        <f aca="false">SUM(D16:D17,D20:D22)</f>
        <v>100.026</v>
      </c>
      <c r="E15" s="14"/>
      <c r="G15" s="29"/>
    </row>
    <row r="16" s="18" customFormat="true" ht="30" hidden="false" customHeight="true" outlineLevel="0" collapsed="false">
      <c r="A16" s="30" t="s">
        <v>7</v>
      </c>
      <c r="B16" s="31" t="n">
        <f aca="false">ROUND((B6*100)/$B$5,3)</f>
        <v>5.064</v>
      </c>
      <c r="C16" s="31" t="n">
        <f aca="false">ROUND((C6*100)/$C$5,3)</f>
        <v>7.058</v>
      </c>
      <c r="D16" s="31" t="n">
        <f aca="false">ROUND((D6*100)/$D$5,3)</f>
        <v>2.585</v>
      </c>
      <c r="E16" s="32"/>
      <c r="F16" s="33"/>
      <c r="G16" s="29"/>
      <c r="H16" s="29"/>
    </row>
    <row r="17" s="18" customFormat="true" ht="30" hidden="false" customHeight="true" outlineLevel="0" collapsed="false">
      <c r="A17" s="30" t="s">
        <v>8</v>
      </c>
      <c r="B17" s="31" t="n">
        <f aca="false">ROUND(B7*100/$B$5,3)</f>
        <v>42.738</v>
      </c>
      <c r="C17" s="31" t="n">
        <f aca="false">ROUND((C7*100)/$C$5,3)</f>
        <v>43.886</v>
      </c>
      <c r="D17" s="31" t="n">
        <f aca="false">ROUND(D7*100/$D$5,3)</f>
        <v>41.311</v>
      </c>
      <c r="E17" s="32"/>
      <c r="F17" s="33"/>
      <c r="G17" s="34"/>
      <c r="H17" s="29"/>
    </row>
    <row r="18" s="18" customFormat="true" ht="30" hidden="false" customHeight="true" outlineLevel="0" collapsed="false">
      <c r="A18" s="30" t="s">
        <v>9</v>
      </c>
      <c r="B18" s="31" t="n">
        <f aca="false">ROUND((B8*100/$B$5),1)</f>
        <v>12.9</v>
      </c>
      <c r="C18" s="31" t="n">
        <f aca="false">ROUND((C8*100)/$C$5,1)</f>
        <v>12.8</v>
      </c>
      <c r="D18" s="31" t="n">
        <v>13.1</v>
      </c>
      <c r="E18" s="32"/>
      <c r="F18" s="33"/>
      <c r="G18" s="29"/>
      <c r="H18" s="29"/>
    </row>
    <row r="19" s="18" customFormat="true" ht="30" hidden="false" customHeight="true" outlineLevel="0" collapsed="false">
      <c r="A19" s="30" t="s">
        <v>10</v>
      </c>
      <c r="B19" s="31" t="n">
        <f aca="false">ROUND((B9*100/$B$5),1)</f>
        <v>29.8</v>
      </c>
      <c r="C19" s="31" t="n">
        <f aca="false">ROUND((C9*100)/$C$5,1)</f>
        <v>31.1</v>
      </c>
      <c r="D19" s="31" t="n">
        <f aca="false">ROUND((D9*100)/$D$5,1)</f>
        <v>28.2</v>
      </c>
      <c r="E19" s="32"/>
      <c r="F19" s="33"/>
      <c r="G19" s="29"/>
      <c r="H19" s="29"/>
    </row>
    <row r="20" s="18" customFormat="true" ht="30" hidden="false" customHeight="true" outlineLevel="0" collapsed="false">
      <c r="A20" s="30" t="s">
        <v>11</v>
      </c>
      <c r="B20" s="31" t="n">
        <f aca="false">ROUND((B10*100/$B$5),3)</f>
        <v>33.553</v>
      </c>
      <c r="C20" s="31" t="n">
        <f aca="false">ROUND((C10*100)/$C$5,1)</f>
        <v>36.1</v>
      </c>
      <c r="D20" s="31" t="n">
        <f aca="false">ROUND((D10*100)/$D$5,1)</f>
        <v>30.4</v>
      </c>
      <c r="E20" s="32"/>
      <c r="F20" s="33"/>
      <c r="G20" s="29"/>
      <c r="H20" s="29"/>
    </row>
    <row r="21" customFormat="false" ht="30" hidden="false" customHeight="true" outlineLevel="0" collapsed="false">
      <c r="A21" s="30" t="s">
        <v>12</v>
      </c>
      <c r="B21" s="31" t="n">
        <f aca="false">ROUND((B11*100/$B$5),3)</f>
        <v>18.391</v>
      </c>
      <c r="C21" s="31" t="n">
        <f aca="false">ROUND((C11*100)/$C$5,1)</f>
        <v>12.9</v>
      </c>
      <c r="D21" s="31" t="n">
        <f aca="false">ROUND((D11*100)/$D$5,2)</f>
        <v>25.26</v>
      </c>
      <c r="E21" s="21"/>
      <c r="F21" s="33"/>
      <c r="G21" s="29"/>
      <c r="H21" s="29"/>
    </row>
    <row r="22" customFormat="false" ht="30" hidden="false" customHeight="true" outlineLevel="0" collapsed="false">
      <c r="A22" s="22" t="s">
        <v>13</v>
      </c>
      <c r="B22" s="31" t="n">
        <f aca="false">ROUND((B12*100/$B$5),1)</f>
        <v>0.3</v>
      </c>
      <c r="C22" s="31" t="n">
        <f aca="false">ROUND((C12*100/$C$5),1)</f>
        <v>0.1</v>
      </c>
      <c r="D22" s="31" t="n">
        <f aca="false">ROUND((D12*100/$D$5),2)</f>
        <v>0.47</v>
      </c>
      <c r="E22" s="31"/>
      <c r="F22" s="33"/>
      <c r="G22" s="29"/>
      <c r="H22" s="29"/>
    </row>
    <row r="23" customFormat="false" ht="5.1" hidden="false" customHeight="true" outlineLevel="0" collapsed="false">
      <c r="A23" s="35"/>
      <c r="B23" s="36"/>
      <c r="C23" s="36"/>
      <c r="D23" s="36"/>
      <c r="E23" s="37"/>
      <c r="F23" s="18"/>
    </row>
    <row r="24" customFormat="false" ht="6" hidden="false" customHeight="true" outlineLevel="0" collapsed="false">
      <c r="A24" s="25"/>
      <c r="B24" s="25"/>
      <c r="C24" s="25"/>
      <c r="D24" s="25"/>
    </row>
    <row r="25" customFormat="false" ht="30.75" hidden="false" customHeight="true" outlineLevel="0" collapsed="false">
      <c r="A25" s="3"/>
      <c r="B25" s="38"/>
      <c r="F25" s="38"/>
    </row>
    <row r="26" customFormat="false" ht="21" hidden="false" customHeight="true" outlineLevel="0" collapsed="false">
      <c r="A26" s="39" t="s">
        <v>15</v>
      </c>
      <c r="B26" s="40"/>
    </row>
    <row r="27" customFormat="false" ht="21" hidden="false" customHeight="true" outlineLevel="0" collapsed="false">
      <c r="A27" s="39" t="s">
        <v>16</v>
      </c>
      <c r="B27" s="40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07291666666667" right="0.3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4-05-06T06:14:17Z</cp:lastPrinted>
  <dcterms:modified xsi:type="dcterms:W3CDTF">2014-08-20T09:20:39Z</dcterms:modified>
  <cp:revision>0</cp:revision>
  <dc:subject/>
  <dc:title/>
</cp:coreProperties>
</file>