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กุมภาพันธ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14"/>
    <col collapsed="false" customWidth="true" hidden="false" outlineLevel="0" max="4" min="4" style="1" width="18.85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30" hidden="false" customHeight="true" outlineLevel="0" collapsed="false">
      <c r="A5" s="12" t="s">
        <v>6</v>
      </c>
      <c r="B5" s="13" t="n">
        <v>297436.17</v>
      </c>
      <c r="C5" s="13" t="n">
        <v>165892.35</v>
      </c>
      <c r="D5" s="13" t="n">
        <v>131543.82</v>
      </c>
      <c r="E5" s="14"/>
    </row>
    <row r="6" s="18" customFormat="true" ht="30" hidden="false" customHeight="true" outlineLevel="0" collapsed="false">
      <c r="A6" s="16" t="s">
        <v>7</v>
      </c>
      <c r="B6" s="17" t="n">
        <v>11648.74</v>
      </c>
      <c r="C6" s="17" t="n">
        <v>7681.9</v>
      </c>
      <c r="D6" s="17" t="n">
        <v>3966.84</v>
      </c>
    </row>
    <row r="7" s="18" customFormat="true" ht="30" hidden="false" customHeight="true" outlineLevel="0" collapsed="false">
      <c r="A7" s="16" t="s">
        <v>8</v>
      </c>
      <c r="B7" s="19" t="n">
        <f aca="false">SUM(B8:B9)</f>
        <v>113731.21</v>
      </c>
      <c r="C7" s="19" t="n">
        <f aca="false">SUM(C8:C9)</f>
        <v>66345.92</v>
      </c>
      <c r="D7" s="19" t="n">
        <f aca="false">SUM(D8:D9)</f>
        <v>47385.29</v>
      </c>
    </row>
    <row r="8" s="18" customFormat="true" ht="30" hidden="false" customHeight="true" outlineLevel="0" collapsed="false">
      <c r="A8" s="16" t="s">
        <v>9</v>
      </c>
      <c r="B8" s="17" t="n">
        <v>32078.03</v>
      </c>
      <c r="C8" s="17" t="n">
        <v>16449.4</v>
      </c>
      <c r="D8" s="17" t="n">
        <v>15628.63</v>
      </c>
    </row>
    <row r="9" s="18" customFormat="true" ht="30" hidden="false" customHeight="true" outlineLevel="0" collapsed="false">
      <c r="A9" s="16" t="s">
        <v>10</v>
      </c>
      <c r="B9" s="17" t="n">
        <v>81653.18</v>
      </c>
      <c r="C9" s="17" t="n">
        <v>49896.52</v>
      </c>
      <c r="D9" s="17" t="n">
        <v>31756.66</v>
      </c>
    </row>
    <row r="10" s="18" customFormat="true" ht="30" hidden="false" customHeight="true" outlineLevel="0" collapsed="false">
      <c r="A10" s="16" t="s">
        <v>11</v>
      </c>
      <c r="B10" s="17" t="n">
        <v>108419.37</v>
      </c>
      <c r="C10" s="17" t="n">
        <v>66392.84</v>
      </c>
      <c r="D10" s="17" t="n">
        <v>42026.53</v>
      </c>
    </row>
    <row r="11" customFormat="false" ht="30" hidden="false" customHeight="true" outlineLevel="0" collapsed="false">
      <c r="A11" s="16" t="s">
        <v>12</v>
      </c>
      <c r="B11" s="17" t="n">
        <v>62910.06</v>
      </c>
      <c r="C11" s="17" t="n">
        <v>24744.9</v>
      </c>
      <c r="D11" s="17" t="n">
        <v>38165.15</v>
      </c>
    </row>
    <row r="12" customFormat="false" ht="30" hidden="false" customHeight="true" outlineLevel="0" collapsed="false">
      <c r="A12" s="20" t="s">
        <v>13</v>
      </c>
      <c r="B12" s="17" t="n">
        <v>726.8</v>
      </c>
      <c r="C12" s="17" t="n">
        <v>726.8</v>
      </c>
      <c r="D12" s="17" t="s">
        <v>14</v>
      </c>
      <c r="E12" s="21"/>
    </row>
    <row r="13" customFormat="false" ht="20.25" hidden="false" customHeight="true" outlineLevel="0" collapsed="false">
      <c r="A13" s="22"/>
      <c r="B13" s="23"/>
      <c r="C13" s="24"/>
      <c r="D13" s="24"/>
      <c r="E13" s="21"/>
    </row>
    <row r="14" customFormat="false" ht="33" hidden="false" customHeight="true" outlineLevel="0" collapsed="false">
      <c r="A14" s="25"/>
      <c r="B14" s="26" t="s">
        <v>15</v>
      </c>
      <c r="C14" s="26"/>
      <c r="D14" s="26"/>
      <c r="E14" s="21"/>
    </row>
    <row r="15" s="15" customFormat="true" ht="27" hidden="false" customHeight="true" outlineLevel="0" collapsed="false">
      <c r="A15" s="27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4"/>
    </row>
    <row r="16" s="18" customFormat="true" ht="30" hidden="false" customHeight="true" outlineLevel="0" collapsed="false">
      <c r="A16" s="29" t="s">
        <v>7</v>
      </c>
      <c r="B16" s="30" t="n">
        <f aca="false">B6*100/$B$5</f>
        <v>3.91638313524545</v>
      </c>
      <c r="C16" s="30" t="n">
        <f aca="false">C6*100/$C$5</f>
        <v>4.63065355334348</v>
      </c>
      <c r="D16" s="30" t="n">
        <f aca="false">D6*100/$D$5</f>
        <v>3.01560346962708</v>
      </c>
      <c r="E16" s="31"/>
    </row>
    <row r="17" s="18" customFormat="true" ht="30" hidden="false" customHeight="true" outlineLevel="0" collapsed="false">
      <c r="A17" s="29" t="s">
        <v>8</v>
      </c>
      <c r="B17" s="30" t="n">
        <f aca="false">B7*100/$B$5</f>
        <v>38.2371821154098</v>
      </c>
      <c r="C17" s="30" t="n">
        <f aca="false">C7*100/$C$5</f>
        <v>39.9933571379271</v>
      </c>
      <c r="D17" s="30" t="n">
        <f aca="false">D7*100/$D$5</f>
        <v>36.0224372380246</v>
      </c>
      <c r="E17" s="31"/>
    </row>
    <row r="18" s="18" customFormat="true" ht="30" hidden="false" customHeight="true" outlineLevel="0" collapsed="false">
      <c r="A18" s="29" t="s">
        <v>9</v>
      </c>
      <c r="B18" s="30" t="n">
        <f aca="false">B8*100/$B$5</f>
        <v>10.7848450307843</v>
      </c>
      <c r="C18" s="30" t="n">
        <f aca="false">C8*100/$C$5</f>
        <v>9.91570738493969</v>
      </c>
      <c r="D18" s="30" t="n">
        <f aca="false">D8*100/$D$5</f>
        <v>11.880930628288</v>
      </c>
      <c r="E18" s="31"/>
    </row>
    <row r="19" s="18" customFormat="true" ht="30" hidden="false" customHeight="true" outlineLevel="0" collapsed="false">
      <c r="A19" s="29" t="s">
        <v>10</v>
      </c>
      <c r="B19" s="30" t="n">
        <v>27.4</v>
      </c>
      <c r="C19" s="30" t="n">
        <f aca="false">C9*100/$C$5</f>
        <v>30.0776497529874</v>
      </c>
      <c r="D19" s="30" t="n">
        <f aca="false">D9*100/$D$5</f>
        <v>24.1415066097366</v>
      </c>
      <c r="E19" s="31"/>
    </row>
    <row r="20" s="18" customFormat="true" ht="30" hidden="false" customHeight="true" outlineLevel="0" collapsed="false">
      <c r="A20" s="29" t="s">
        <v>11</v>
      </c>
      <c r="B20" s="30" t="n">
        <f aca="false">B10*100/$B$5</f>
        <v>36.45130651057</v>
      </c>
      <c r="C20" s="30" t="n">
        <f aca="false">C10*100/$C$5</f>
        <v>40.0216405397838</v>
      </c>
      <c r="D20" s="30" t="n">
        <v>32</v>
      </c>
      <c r="E20" s="31"/>
    </row>
    <row r="21" customFormat="false" ht="30" hidden="false" customHeight="true" outlineLevel="0" collapsed="false">
      <c r="A21" s="29" t="s">
        <v>12</v>
      </c>
      <c r="B21" s="30" t="n">
        <f aca="false">B11*100/$B$5</f>
        <v>21.1507766523486</v>
      </c>
      <c r="C21" s="30" t="n">
        <f aca="false">C11*100/$C$5</f>
        <v>14.916239356426</v>
      </c>
      <c r="D21" s="30" t="n">
        <f aca="false">D11*100/$D$5</f>
        <v>29.0132596118921</v>
      </c>
      <c r="E21" s="21"/>
    </row>
    <row r="22" customFormat="false" ht="30" hidden="false" customHeight="true" outlineLevel="0" collapsed="false">
      <c r="A22" s="22" t="s">
        <v>13</v>
      </c>
      <c r="B22" s="30" t="n">
        <f aca="false">B12*100/$B$5</f>
        <v>0.244354948491974</v>
      </c>
      <c r="C22" s="30" t="n">
        <v>0.5</v>
      </c>
      <c r="D22" s="30" t="s">
        <v>14</v>
      </c>
      <c r="E22" s="30"/>
    </row>
    <row r="23" customFormat="false" ht="5.1" hidden="false" customHeight="true" outlineLevel="0" collapsed="false">
      <c r="A23" s="32"/>
      <c r="B23" s="33"/>
      <c r="C23" s="33"/>
      <c r="D23" s="33"/>
      <c r="E23" s="34"/>
    </row>
    <row r="24" customFormat="false" ht="6" hidden="false" customHeight="true" outlineLevel="0" collapsed="false">
      <c r="A24" s="25"/>
      <c r="B24" s="25"/>
      <c r="C24" s="25"/>
      <c r="D24" s="25"/>
    </row>
    <row r="25" customFormat="false" ht="30.75" hidden="false" customHeight="true" outlineLevel="0" collapsed="false">
      <c r="A25" s="3"/>
      <c r="B25" s="35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07291666666667" right="0.3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5-30T08:57:58Z</dcterms:modified>
  <cp:revision>0</cp:revision>
  <dc:subject/>
  <dc:title/>
</cp:coreProperties>
</file>