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มิถุน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303082.72</v>
      </c>
      <c r="C5" s="13" t="n">
        <v>165247.31</v>
      </c>
      <c r="D5" s="13" t="n">
        <v>137835.41</v>
      </c>
      <c r="E5" s="14"/>
    </row>
    <row r="6" s="18" customFormat="true" ht="30" hidden="false" customHeight="true" outlineLevel="0" collapsed="false">
      <c r="A6" s="16" t="s">
        <v>7</v>
      </c>
      <c r="B6" s="17" t="n">
        <v>13677.72</v>
      </c>
      <c r="C6" s="17" t="n">
        <v>9252.84</v>
      </c>
      <c r="D6" s="17" t="n">
        <v>4424.88</v>
      </c>
    </row>
    <row r="7" s="18" customFormat="true" ht="30" hidden="false" customHeight="true" outlineLevel="0" collapsed="false">
      <c r="A7" s="16" t="s">
        <v>8</v>
      </c>
      <c r="B7" s="19" t="n">
        <f aca="false">SUM(B8:B9)</f>
        <v>125797.97</v>
      </c>
      <c r="C7" s="19" t="n">
        <f aca="false">SUM(C8:C9)</f>
        <v>70555.55</v>
      </c>
      <c r="D7" s="19" t="n">
        <f aca="false">SUM(D8:D9)</f>
        <v>55242.42</v>
      </c>
    </row>
    <row r="8" s="18" customFormat="true" ht="30" hidden="false" customHeight="true" outlineLevel="0" collapsed="false">
      <c r="A8" s="16" t="s">
        <v>9</v>
      </c>
      <c r="B8" s="17" t="n">
        <v>41427.02</v>
      </c>
      <c r="C8" s="17" t="n">
        <v>22761.48</v>
      </c>
      <c r="D8" s="17" t="n">
        <v>18665.54</v>
      </c>
    </row>
    <row r="9" s="18" customFormat="true" ht="30" hidden="false" customHeight="true" outlineLevel="0" collapsed="false">
      <c r="A9" s="16" t="s">
        <v>10</v>
      </c>
      <c r="B9" s="17" t="n">
        <v>84370.95</v>
      </c>
      <c r="C9" s="17" t="n">
        <v>47794.07</v>
      </c>
      <c r="D9" s="17" t="n">
        <v>36576.88</v>
      </c>
    </row>
    <row r="10" s="18" customFormat="true" ht="30" hidden="false" customHeight="true" outlineLevel="0" collapsed="false">
      <c r="A10" s="16" t="s">
        <v>11</v>
      </c>
      <c r="B10" s="17" t="n">
        <v>101111.26</v>
      </c>
      <c r="C10" s="17" t="n">
        <v>61997.49</v>
      </c>
      <c r="D10" s="17" t="n">
        <v>39113.76</v>
      </c>
    </row>
    <row r="11" customFormat="false" ht="30" hidden="false" customHeight="true" outlineLevel="0" collapsed="false">
      <c r="A11" s="16" t="s">
        <v>12</v>
      </c>
      <c r="B11" s="17" t="n">
        <v>61742.7</v>
      </c>
      <c r="C11" s="17" t="n">
        <v>23307.44</v>
      </c>
      <c r="D11" s="17" t="n">
        <v>38435.26</v>
      </c>
    </row>
    <row r="12" customFormat="false" ht="30" hidden="false" customHeight="true" outlineLevel="0" collapsed="false">
      <c r="A12" s="20" t="s">
        <v>13</v>
      </c>
      <c r="B12" s="17" t="n">
        <v>753.07</v>
      </c>
      <c r="C12" s="17" t="n">
        <v>133.99</v>
      </c>
      <c r="D12" s="17" t="n">
        <v>619.09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4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f aca="false">SUM(B20:B22,B16:B17)</f>
        <v>100</v>
      </c>
      <c r="C15" s="28" t="n">
        <f aca="false">SUM(C20:C22,C16:C17)</f>
        <v>100</v>
      </c>
      <c r="D15" s="28" t="n">
        <f aca="false">SUM(D20:D22,D16:D17)</f>
        <v>100</v>
      </c>
      <c r="E15" s="14"/>
    </row>
    <row r="16" s="18" customFormat="true" ht="30" hidden="false" customHeight="true" outlineLevel="0" collapsed="false">
      <c r="A16" s="29" t="s">
        <v>7</v>
      </c>
      <c r="B16" s="30" t="n">
        <f aca="false">B6*100/$B$5</f>
        <v>4.51286698232087</v>
      </c>
      <c r="C16" s="30" t="n">
        <f aca="false">C6*100/$C$5</f>
        <v>5.59938918219002</v>
      </c>
      <c r="D16" s="30" t="n">
        <f aca="false">D6*100/$D$5</f>
        <v>3.21026360352539</v>
      </c>
      <c r="E16" s="31"/>
    </row>
    <row r="17" s="18" customFormat="true" ht="30" hidden="false" customHeight="true" outlineLevel="0" collapsed="false">
      <c r="A17" s="29" t="s">
        <v>8</v>
      </c>
      <c r="B17" s="30" t="n">
        <f aca="false">B7*100/$B$5</f>
        <v>41.5061505321056</v>
      </c>
      <c r="C17" s="30" t="n">
        <f aca="false">C7*100/$C$5</f>
        <v>42.6969431453983</v>
      </c>
      <c r="D17" s="30" t="n">
        <f aca="false">D7*100/$D$5</f>
        <v>40.0785400500496</v>
      </c>
      <c r="E17" s="31"/>
    </row>
    <row r="18" s="18" customFormat="true" ht="30" hidden="false" customHeight="true" outlineLevel="0" collapsed="false">
      <c r="A18" s="29" t="s">
        <v>9</v>
      </c>
      <c r="B18" s="30" t="n">
        <f aca="false">B8*100/$B$5</f>
        <v>13.6685522685028</v>
      </c>
      <c r="C18" s="30" t="n">
        <f aca="false">C8*100/$C$5</f>
        <v>13.7741909384183</v>
      </c>
      <c r="D18" s="30" t="n">
        <f aca="false">D8*100/$D$5</f>
        <v>13.5419047979035</v>
      </c>
      <c r="E18" s="31"/>
    </row>
    <row r="19" s="18" customFormat="true" ht="30" hidden="false" customHeight="true" outlineLevel="0" collapsed="false">
      <c r="A19" s="29" t="s">
        <v>10</v>
      </c>
      <c r="B19" s="30" t="n">
        <f aca="false">B9*100/$B$5</f>
        <v>27.8375982636028</v>
      </c>
      <c r="C19" s="30" t="n">
        <f aca="false">C9*100/$C$5</f>
        <v>28.92275220698</v>
      </c>
      <c r="D19" s="30" t="n">
        <f aca="false">D9*100/$D$5</f>
        <v>26.536635252146</v>
      </c>
      <c r="E19" s="31"/>
    </row>
    <row r="20" s="18" customFormat="true" ht="30" hidden="false" customHeight="true" outlineLevel="0" collapsed="false">
      <c r="A20" s="29" t="s">
        <v>11</v>
      </c>
      <c r="B20" s="30" t="n">
        <f aca="false">B10*100/$B$5</f>
        <v>33.3609451571505</v>
      </c>
      <c r="C20" s="30" t="n">
        <f aca="false">C10*100/$C$5</f>
        <v>37.5180025623413</v>
      </c>
      <c r="D20" s="30" t="n">
        <f aca="false">D10*100/$D$5</f>
        <v>28.3771492390816</v>
      </c>
      <c r="E20" s="31"/>
    </row>
    <row r="21" customFormat="false" ht="30" hidden="false" customHeight="true" outlineLevel="0" collapsed="false">
      <c r="A21" s="29" t="s">
        <v>12</v>
      </c>
      <c r="B21" s="30" t="n">
        <f aca="false">B11*100/$B$5</f>
        <v>20.3715672077907</v>
      </c>
      <c r="C21" s="30" t="n">
        <f aca="false">C11*100/$C$5</f>
        <v>14.1045805828851</v>
      </c>
      <c r="D21" s="30" t="n">
        <f aca="false">D11*100/$D$5</f>
        <v>27.8848954706196</v>
      </c>
      <c r="E21" s="21"/>
    </row>
    <row r="22" customFormat="false" ht="30" hidden="false" customHeight="true" outlineLevel="0" collapsed="false">
      <c r="A22" s="22" t="s">
        <v>13</v>
      </c>
      <c r="B22" s="30" t="n">
        <f aca="false">B12*100/$B$5</f>
        <v>0.248470120632414</v>
      </c>
      <c r="C22" s="30" t="n">
        <f aca="false">C12*100/$C$5</f>
        <v>0.0810845271853442</v>
      </c>
      <c r="D22" s="30" t="n">
        <f aca="false">D12*100/$D$5</f>
        <v>0.449151636723829</v>
      </c>
      <c r="E22" s="30"/>
    </row>
    <row r="23" customFormat="false" ht="5.1" hidden="false" customHeight="true" outlineLevel="0" collapsed="false">
      <c r="A23" s="32"/>
      <c r="B23" s="33"/>
      <c r="C23" s="33"/>
      <c r="D23" s="33"/>
      <c r="E23" s="34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21" hidden="false" customHeight="true" outlineLevel="0" collapsed="false">
      <c r="A25" s="35" t="s">
        <v>15</v>
      </c>
      <c r="B25" s="36"/>
    </row>
    <row r="26" customFormat="false" ht="21" hidden="false" customHeight="true" outlineLevel="0" collapsed="false">
      <c r="A26" s="35" t="s">
        <v>16</v>
      </c>
      <c r="B26" s="3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7:47Z</dcterms:modified>
  <cp:revision>0</cp:revision>
  <dc:subject/>
  <dc:title/>
</cp:coreProperties>
</file>