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รกฎ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8.14"/>
    <col collapsed="false" customWidth="true" hidden="false" outlineLevel="0" max="4" min="4" style="1" width="18.85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306578.25</v>
      </c>
      <c r="C5" s="13" t="n">
        <v>165692.21</v>
      </c>
      <c r="D5" s="13" t="n">
        <v>140886.04</v>
      </c>
      <c r="E5" s="14"/>
      <c r="G5" s="16"/>
    </row>
    <row r="6" s="19" customFormat="true" ht="30" hidden="false" customHeight="true" outlineLevel="0" collapsed="false">
      <c r="A6" s="17" t="s">
        <v>7</v>
      </c>
      <c r="B6" s="18" t="n">
        <v>14629.62</v>
      </c>
      <c r="C6" s="18" t="n">
        <v>9891.07</v>
      </c>
      <c r="D6" s="18" t="n">
        <v>4738.55</v>
      </c>
    </row>
    <row r="7" s="19" customFormat="true" ht="30" hidden="false" customHeight="true" outlineLevel="0" collapsed="false">
      <c r="A7" s="17" t="s">
        <v>8</v>
      </c>
      <c r="B7" s="18" t="n">
        <f aca="false">SUM(B8:B9)</f>
        <v>127261.41</v>
      </c>
      <c r="C7" s="18" t="n">
        <f aca="false">SUM(C8:C9)</f>
        <v>68771.64</v>
      </c>
      <c r="D7" s="18" t="n">
        <v>58489</v>
      </c>
    </row>
    <row r="8" s="19" customFormat="true" ht="30" hidden="false" customHeight="true" outlineLevel="0" collapsed="false">
      <c r="A8" s="17" t="s">
        <v>9</v>
      </c>
      <c r="B8" s="18" t="n">
        <v>41896.22</v>
      </c>
      <c r="C8" s="18" t="n">
        <v>22318.82</v>
      </c>
      <c r="D8" s="18" t="n">
        <v>19577.41</v>
      </c>
    </row>
    <row r="9" s="19" customFormat="true" ht="30" hidden="false" customHeight="true" outlineLevel="0" collapsed="false">
      <c r="A9" s="17" t="s">
        <v>10</v>
      </c>
      <c r="B9" s="18" t="n">
        <v>85365.19</v>
      </c>
      <c r="C9" s="18" t="n">
        <v>46452.82</v>
      </c>
      <c r="D9" s="18" t="n">
        <v>38912.38</v>
      </c>
    </row>
    <row r="10" s="19" customFormat="true" ht="30" hidden="false" customHeight="true" outlineLevel="0" collapsed="false">
      <c r="A10" s="17" t="s">
        <v>11</v>
      </c>
      <c r="B10" s="18" t="n">
        <v>106594.62</v>
      </c>
      <c r="C10" s="18" t="n">
        <v>66255.7</v>
      </c>
      <c r="D10" s="18" t="n">
        <v>40338.92</v>
      </c>
    </row>
    <row r="11" customFormat="false" ht="30" hidden="false" customHeight="true" outlineLevel="0" collapsed="false">
      <c r="A11" s="17" t="s">
        <v>12</v>
      </c>
      <c r="B11" s="18" t="n">
        <v>57342.61</v>
      </c>
      <c r="C11" s="18" t="n">
        <v>20620.51</v>
      </c>
      <c r="D11" s="18" t="n">
        <v>36722.1</v>
      </c>
    </row>
    <row r="12" customFormat="false" ht="30" hidden="false" customHeight="true" outlineLevel="0" collapsed="false">
      <c r="A12" s="20" t="s">
        <v>13</v>
      </c>
      <c r="B12" s="18" t="n">
        <v>749.99</v>
      </c>
      <c r="C12" s="18" t="n">
        <v>153.3</v>
      </c>
      <c r="D12" s="18" t="n">
        <v>596.69</v>
      </c>
      <c r="E12" s="21"/>
    </row>
    <row r="13" customFormat="false" ht="20.25" hidden="false" customHeight="true" outlineLevel="0" collapsed="false">
      <c r="A13" s="22"/>
      <c r="B13" s="23"/>
      <c r="C13" s="24"/>
      <c r="D13" s="24"/>
      <c r="E13" s="21"/>
    </row>
    <row r="14" customFormat="false" ht="33" hidden="false" customHeight="true" outlineLevel="0" collapsed="false">
      <c r="A14" s="25"/>
      <c r="B14" s="26" t="s">
        <v>14</v>
      </c>
      <c r="C14" s="26"/>
      <c r="D14" s="26"/>
      <c r="E14" s="21"/>
    </row>
    <row r="15" s="15" customFormat="true" ht="27" hidden="false" customHeight="true" outlineLevel="0" collapsed="false">
      <c r="A15" s="27" t="s">
        <v>6</v>
      </c>
      <c r="B15" s="28" t="n">
        <v>100</v>
      </c>
      <c r="C15" s="28" t="n">
        <v>100</v>
      </c>
      <c r="D15" s="28" t="n">
        <v>100</v>
      </c>
      <c r="E15" s="14"/>
      <c r="F15" s="29"/>
      <c r="G15" s="29"/>
      <c r="H15" s="29"/>
    </row>
    <row r="16" s="19" customFormat="true" ht="30" hidden="false" customHeight="true" outlineLevel="0" collapsed="false">
      <c r="A16" s="30" t="s">
        <v>7</v>
      </c>
      <c r="B16" s="31" t="n">
        <f aca="false">B6*100/$B$5</f>
        <v>4.77190407342987</v>
      </c>
      <c r="C16" s="31" t="n">
        <f aca="false">C6*100/$C$5</f>
        <v>5.9695443738725</v>
      </c>
      <c r="D16" s="31" t="n">
        <f aca="false">D6*100/$D$5</f>
        <v>3.36339214303986</v>
      </c>
      <c r="E16" s="32"/>
      <c r="F16" s="29"/>
      <c r="G16" s="29"/>
      <c r="H16" s="29"/>
    </row>
    <row r="17" s="19" customFormat="true" ht="30" hidden="false" customHeight="true" outlineLevel="0" collapsed="false">
      <c r="A17" s="30" t="s">
        <v>8</v>
      </c>
      <c r="B17" s="31" t="n">
        <f aca="false">B7*100/$B$5</f>
        <v>41.5102539074445</v>
      </c>
      <c r="C17" s="31" t="n">
        <f aca="false">C7*100/$C$5</f>
        <v>41.5056567837438</v>
      </c>
      <c r="D17" s="31" t="n">
        <f aca="false">D7*100/$D$5</f>
        <v>41.5151139176032</v>
      </c>
      <c r="E17" s="32"/>
      <c r="F17" s="29"/>
      <c r="G17" s="29"/>
      <c r="H17" s="29"/>
    </row>
    <row r="18" s="19" customFormat="true" ht="30" hidden="false" customHeight="true" outlineLevel="0" collapsed="false">
      <c r="A18" s="30" t="s">
        <v>9</v>
      </c>
      <c r="B18" s="31" t="n">
        <f aca="false">B8*100/$B$5</f>
        <v>13.6657509135107</v>
      </c>
      <c r="C18" s="31" t="n">
        <f aca="false">C8*100/$C$5</f>
        <v>13.4700478676698</v>
      </c>
      <c r="D18" s="31" t="n">
        <f aca="false">D8*100/$D$5</f>
        <v>13.8959189994977</v>
      </c>
      <c r="E18" s="32"/>
      <c r="F18" s="29"/>
      <c r="G18" s="29"/>
      <c r="H18" s="29"/>
    </row>
    <row r="19" s="19" customFormat="true" ht="30" hidden="false" customHeight="true" outlineLevel="0" collapsed="false">
      <c r="A19" s="30" t="s">
        <v>10</v>
      </c>
      <c r="B19" s="31" t="n">
        <f aca="false">B9*100/$B$5</f>
        <v>27.8445029939338</v>
      </c>
      <c r="C19" s="31" t="n">
        <f aca="false">C9*100/$C$5</f>
        <v>28.035608916074</v>
      </c>
      <c r="D19" s="31" t="n">
        <f aca="false">D9*100/$D$5</f>
        <v>27.619755654996</v>
      </c>
      <c r="E19" s="32"/>
      <c r="F19" s="29"/>
      <c r="G19" s="29"/>
      <c r="H19" s="29"/>
    </row>
    <row r="20" s="19" customFormat="true" ht="30" hidden="false" customHeight="true" outlineLevel="0" collapsed="false">
      <c r="A20" s="30" t="s">
        <v>11</v>
      </c>
      <c r="B20" s="31" t="n">
        <f aca="false">B10*100/$B$5</f>
        <v>34.7691396894594</v>
      </c>
      <c r="C20" s="31" t="n">
        <f aca="false">C10*100/$C$5</f>
        <v>39.9872148485436</v>
      </c>
      <c r="D20" s="31" t="n">
        <f aca="false">D10*100/$D$5</f>
        <v>28.6323045207318</v>
      </c>
      <c r="E20" s="32"/>
      <c r="F20" s="29"/>
      <c r="G20" s="29"/>
      <c r="H20" s="29"/>
    </row>
    <row r="21" customFormat="false" ht="30" hidden="false" customHeight="true" outlineLevel="0" collapsed="false">
      <c r="A21" s="30" t="s">
        <v>12</v>
      </c>
      <c r="B21" s="31" t="n">
        <f aca="false">B11*100/$B$5</f>
        <v>18.7040698418756</v>
      </c>
      <c r="C21" s="31" t="n">
        <f aca="false">C11*100/$C$5</f>
        <v>12.4450690832116</v>
      </c>
      <c r="D21" s="31" t="n">
        <f aca="false">D11*100/$D$5</f>
        <v>26.0651090768113</v>
      </c>
      <c r="E21" s="21"/>
      <c r="F21" s="29"/>
      <c r="G21" s="29"/>
      <c r="H21" s="29"/>
    </row>
    <row r="22" customFormat="false" ht="30" hidden="false" customHeight="true" outlineLevel="0" collapsed="false">
      <c r="A22" s="22" t="s">
        <v>13</v>
      </c>
      <c r="B22" s="31" t="n">
        <f aca="false">B12*100/$B$5</f>
        <v>0.244632487790637</v>
      </c>
      <c r="C22" s="31" t="n">
        <f aca="false">C12*100/$C$5</f>
        <v>0.092520945915321</v>
      </c>
      <c r="D22" s="31" t="n">
        <f aca="false">D12*100/$D$5</f>
        <v>0.423526702858566</v>
      </c>
      <c r="E22" s="31"/>
      <c r="F22" s="29"/>
      <c r="G22" s="29"/>
      <c r="H22" s="29"/>
    </row>
    <row r="23" customFormat="false" ht="5.1" hidden="false" customHeight="true" outlineLevel="0" collapsed="false">
      <c r="A23" s="33"/>
      <c r="B23" s="34"/>
      <c r="C23" s="34"/>
      <c r="D23" s="34"/>
      <c r="E23" s="35"/>
    </row>
    <row r="24" customFormat="false" ht="6" hidden="false" customHeight="true" outlineLevel="0" collapsed="false">
      <c r="A24" s="25"/>
      <c r="B24" s="25"/>
      <c r="C24" s="25"/>
      <c r="D24" s="25"/>
    </row>
    <row r="25" customFormat="false" ht="21" hidden="false" customHeight="true" outlineLevel="0" collapsed="false">
      <c r="A25" s="36" t="s">
        <v>15</v>
      </c>
      <c r="B25" s="37"/>
    </row>
    <row r="26" customFormat="false" ht="21" hidden="false" customHeight="true" outlineLevel="0" collapsed="false">
      <c r="A26" s="36" t="s">
        <v>16</v>
      </c>
      <c r="B26" s="37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1.07291666666667" right="0.3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6:53:59Z</dcterms:modified>
  <cp:revision>0</cp:revision>
  <dc:subject/>
  <dc:title/>
</cp:coreProperties>
</file>