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เมษ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14"/>
    <col collapsed="false" customWidth="true" hidden="false" outlineLevel="0" max="4" min="4" style="1" width="18.85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298420.8</v>
      </c>
      <c r="C5" s="13" t="n">
        <v>166008.81</v>
      </c>
      <c r="D5" s="13" t="n">
        <v>132411.98</v>
      </c>
      <c r="E5" s="14"/>
    </row>
    <row r="6" s="18" customFormat="true" ht="30" hidden="false" customHeight="true" outlineLevel="0" collapsed="false">
      <c r="A6" s="16" t="s">
        <v>7</v>
      </c>
      <c r="B6" s="17" t="n">
        <v>17053.46</v>
      </c>
      <c r="C6" s="17" t="n">
        <v>12548.11</v>
      </c>
      <c r="D6" s="17" t="n">
        <v>4505.35</v>
      </c>
    </row>
    <row r="7" s="18" customFormat="true" ht="30" hidden="false" customHeight="true" outlineLevel="0" collapsed="false">
      <c r="A7" s="16" t="s">
        <v>8</v>
      </c>
      <c r="B7" s="19" t="n">
        <f aca="false">SUM(B8:B9)</f>
        <v>117187.12</v>
      </c>
      <c r="C7" s="19" t="n">
        <f aca="false">SUM(C8:C9)</f>
        <v>67388.54</v>
      </c>
      <c r="D7" s="19" t="n">
        <f aca="false">SUM(D8:D9)</f>
        <v>49798.59</v>
      </c>
    </row>
    <row r="8" s="18" customFormat="true" ht="30" hidden="false" customHeight="true" outlineLevel="0" collapsed="false">
      <c r="A8" s="16" t="s">
        <v>9</v>
      </c>
      <c r="B8" s="17" t="n">
        <v>30548.82</v>
      </c>
      <c r="C8" s="17" t="n">
        <v>16942.98</v>
      </c>
      <c r="D8" s="17" t="n">
        <v>13605.84</v>
      </c>
    </row>
    <row r="9" s="18" customFormat="true" ht="30" hidden="false" customHeight="true" outlineLevel="0" collapsed="false">
      <c r="A9" s="16" t="s">
        <v>10</v>
      </c>
      <c r="B9" s="17" t="n">
        <v>86638.3</v>
      </c>
      <c r="C9" s="17" t="n">
        <v>50445.56</v>
      </c>
      <c r="D9" s="17" t="n">
        <v>36192.75</v>
      </c>
    </row>
    <row r="10" s="18" customFormat="true" ht="30" hidden="false" customHeight="true" outlineLevel="0" collapsed="false">
      <c r="A10" s="16" t="s">
        <v>11</v>
      </c>
      <c r="B10" s="17" t="n">
        <v>106199.26</v>
      </c>
      <c r="C10" s="17" t="n">
        <v>63718.94</v>
      </c>
      <c r="D10" s="17" t="n">
        <v>42480.32</v>
      </c>
    </row>
    <row r="11" customFormat="false" ht="30" hidden="false" customHeight="true" outlineLevel="0" collapsed="false">
      <c r="A11" s="16" t="s">
        <v>12</v>
      </c>
      <c r="B11" s="17" t="n">
        <v>57087.28</v>
      </c>
      <c r="C11" s="17" t="n">
        <v>21752.39</v>
      </c>
      <c r="D11" s="17" t="n">
        <v>35334.89</v>
      </c>
    </row>
    <row r="12" customFormat="false" ht="30" hidden="false" customHeight="true" outlineLevel="0" collapsed="false">
      <c r="A12" s="20" t="s">
        <v>13</v>
      </c>
      <c r="B12" s="17" t="n">
        <v>893.67</v>
      </c>
      <c r="C12" s="17" t="n">
        <v>600.84</v>
      </c>
      <c r="D12" s="17" t="n">
        <v>292.84</v>
      </c>
      <c r="E12" s="21"/>
    </row>
    <row r="13" customFormat="false" ht="20.25" hidden="false" customHeight="true" outlineLevel="0" collapsed="false">
      <c r="A13" s="22"/>
      <c r="B13" s="23"/>
      <c r="C13" s="24"/>
      <c r="D13" s="24"/>
      <c r="E13" s="21"/>
    </row>
    <row r="14" customFormat="false" ht="33" hidden="false" customHeight="true" outlineLevel="0" collapsed="false">
      <c r="A14" s="25"/>
      <c r="B14" s="26" t="s">
        <v>14</v>
      </c>
      <c r="C14" s="26"/>
      <c r="D14" s="26"/>
      <c r="E14" s="21"/>
    </row>
    <row r="15" s="15" customFormat="true" ht="27" hidden="false" customHeight="true" outlineLevel="0" collapsed="false">
      <c r="A15" s="27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4"/>
    </row>
    <row r="16" s="18" customFormat="true" ht="30" hidden="false" customHeight="true" outlineLevel="0" collapsed="false">
      <c r="A16" s="29" t="s">
        <v>7</v>
      </c>
      <c r="B16" s="30" t="n">
        <f aca="false">B6*100/$B$5</f>
        <v>5.7145681534263</v>
      </c>
      <c r="C16" s="30" t="n">
        <v>7.5</v>
      </c>
      <c r="D16" s="30" t="n">
        <f aca="false">D6*100/$D$5</f>
        <v>3.40252445435828</v>
      </c>
      <c r="E16" s="31"/>
    </row>
    <row r="17" s="18" customFormat="true" ht="30" hidden="false" customHeight="true" outlineLevel="0" collapsed="false">
      <c r="A17" s="29" t="s">
        <v>8</v>
      </c>
      <c r="B17" s="30" t="n">
        <f aca="false">B7*100/$B$5</f>
        <v>39.2690858009897</v>
      </c>
      <c r="C17" s="30" t="n">
        <f aca="false">C7*100/$C$5</f>
        <v>40.5933516420002</v>
      </c>
      <c r="D17" s="30" t="n">
        <f aca="false">D7*100/$D$5</f>
        <v>37.6088251229232</v>
      </c>
      <c r="E17" s="31"/>
    </row>
    <row r="18" s="18" customFormat="true" ht="30" hidden="false" customHeight="true" outlineLevel="0" collapsed="false">
      <c r="A18" s="29" t="s">
        <v>9</v>
      </c>
      <c r="B18" s="30" t="n">
        <f aca="false">B8*100/$B$5</f>
        <v>10.2368266555146</v>
      </c>
      <c r="C18" s="30" t="n">
        <f aca="false">C8*100/$C$5</f>
        <v>10.2060727981846</v>
      </c>
      <c r="D18" s="30" t="n">
        <f aca="false">D8*100/$D$5</f>
        <v>10.2753844478423</v>
      </c>
      <c r="E18" s="31"/>
    </row>
    <row r="19" s="18" customFormat="true" ht="30" hidden="false" customHeight="true" outlineLevel="0" collapsed="false">
      <c r="A19" s="29" t="s">
        <v>10</v>
      </c>
      <c r="B19" s="30" t="n">
        <f aca="false">B9*100/$B$5</f>
        <v>29.0322591454751</v>
      </c>
      <c r="C19" s="30" t="n">
        <f aca="false">C9*100/$C$5</f>
        <v>30.3872788438156</v>
      </c>
      <c r="D19" s="30" t="n">
        <f aca="false">D9*100/$D$5</f>
        <v>27.3334406750809</v>
      </c>
      <c r="E19" s="31"/>
    </row>
    <row r="20" s="18" customFormat="true" ht="30" hidden="false" customHeight="true" outlineLevel="0" collapsed="false">
      <c r="A20" s="29" t="s">
        <v>11</v>
      </c>
      <c r="B20" s="30" t="n">
        <f aca="false">B10*100/$B$5</f>
        <v>35.587083742152</v>
      </c>
      <c r="C20" s="30" t="n">
        <f aca="false">C10*100/$C$5</f>
        <v>38.3828665478657</v>
      </c>
      <c r="D20" s="30" t="n">
        <f aca="false">D10*100/$D$5</f>
        <v>32.08193095519</v>
      </c>
      <c r="E20" s="31"/>
    </row>
    <row r="21" customFormat="false" ht="30" hidden="false" customHeight="true" outlineLevel="0" collapsed="false">
      <c r="A21" s="29" t="s">
        <v>12</v>
      </c>
      <c r="B21" s="30" t="n">
        <f aca="false">B11*100/$B$5</f>
        <v>19.1297925613764</v>
      </c>
      <c r="C21" s="30" t="n">
        <f aca="false">C11*100/$C$5</f>
        <v>13.1031539832133</v>
      </c>
      <c r="D21" s="30" t="n">
        <f aca="false">D11*100/$D$5</f>
        <v>26.6855687831267</v>
      </c>
      <c r="E21" s="21"/>
    </row>
    <row r="22" customFormat="false" ht="30" hidden="false" customHeight="true" outlineLevel="0" collapsed="false">
      <c r="A22" s="22" t="s">
        <v>13</v>
      </c>
      <c r="B22" s="30" t="n">
        <f aca="false">B12*100/$B$5</f>
        <v>0.299466391082659</v>
      </c>
      <c r="C22" s="30" t="n">
        <f aca="false">C12*100/$C$5</f>
        <v>0.361932598637386</v>
      </c>
      <c r="D22" s="30" t="n">
        <f aca="false">D12*100/$D$5</f>
        <v>0.221158236588562</v>
      </c>
      <c r="E22" s="30"/>
    </row>
    <row r="23" customFormat="false" ht="5.1" hidden="false" customHeight="true" outlineLevel="0" collapsed="false">
      <c r="A23" s="32"/>
      <c r="B23" s="33"/>
      <c r="C23" s="33"/>
      <c r="D23" s="33"/>
      <c r="E23" s="34"/>
    </row>
    <row r="24" customFormat="false" ht="6" hidden="false" customHeight="true" outlineLevel="0" collapsed="false">
      <c r="A24" s="25"/>
      <c r="B24" s="25"/>
      <c r="C24" s="25"/>
      <c r="D24" s="25"/>
    </row>
    <row r="25" customFormat="false" ht="30.75" hidden="false" customHeight="true" outlineLevel="0" collapsed="false">
      <c r="A25" s="3"/>
      <c r="B25" s="35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07291666666667" right="0.3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9:05:26Z</dcterms:modified>
  <cp:revision>0</cp:revision>
  <dc:subject/>
  <dc:title/>
</cp:coreProperties>
</file>