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3/2557</t>
    </r>
  </si>
  <si>
    <t xml:space="preserve">สถานภาพการทำงาน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color rgb="FFFF0000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33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32.2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6" customFormat="true" ht="30" hidden="false" customHeight="true" outlineLevel="0" collapsed="false">
      <c r="A5" s="12" t="s">
        <v>6</v>
      </c>
      <c r="B5" s="13" t="n">
        <v>309002.25</v>
      </c>
      <c r="C5" s="13" t="n">
        <v>168978.46</v>
      </c>
      <c r="D5" s="13" t="n">
        <v>140023.79</v>
      </c>
      <c r="E5" s="14"/>
      <c r="F5" s="15"/>
      <c r="G5" s="15"/>
      <c r="H5" s="15"/>
    </row>
    <row r="6" s="19" customFormat="true" ht="30" hidden="false" customHeight="true" outlineLevel="0" collapsed="false">
      <c r="A6" s="17" t="s">
        <v>7</v>
      </c>
      <c r="B6" s="18" t="n">
        <v>12279.42</v>
      </c>
      <c r="C6" s="18" t="n">
        <v>7766</v>
      </c>
      <c r="D6" s="18" t="n">
        <v>4512.57</v>
      </c>
      <c r="F6" s="20"/>
      <c r="G6" s="21"/>
      <c r="H6" s="13"/>
      <c r="I6" s="18"/>
    </row>
    <row r="7" s="19" customFormat="true" ht="30" hidden="false" customHeight="true" outlineLevel="0" collapsed="false">
      <c r="A7" s="17" t="s">
        <v>8</v>
      </c>
      <c r="B7" s="18" t="n">
        <f aca="false">SUM(B8:B9)</f>
        <v>125304.33</v>
      </c>
      <c r="C7" s="18" t="n">
        <f aca="false">SUM(C8:C9)</f>
        <v>68731.9</v>
      </c>
      <c r="D7" s="18" t="n">
        <f aca="false">SUM(D8:D9)</f>
        <v>56572.43</v>
      </c>
      <c r="F7" s="20"/>
      <c r="G7" s="13"/>
      <c r="H7" s="13"/>
      <c r="I7" s="18"/>
    </row>
    <row r="8" s="19" customFormat="true" ht="30" hidden="false" customHeight="true" outlineLevel="0" collapsed="false">
      <c r="A8" s="17" t="s">
        <v>9</v>
      </c>
      <c r="B8" s="18" t="n">
        <v>40400.18</v>
      </c>
      <c r="C8" s="18" t="n">
        <v>22016.85</v>
      </c>
      <c r="D8" s="18" t="n">
        <v>18383.33</v>
      </c>
      <c r="F8" s="20"/>
      <c r="G8" s="13"/>
      <c r="H8" s="13"/>
      <c r="I8" s="18"/>
    </row>
    <row r="9" s="19" customFormat="true" ht="30" hidden="false" customHeight="true" outlineLevel="0" collapsed="false">
      <c r="A9" s="17" t="s">
        <v>10</v>
      </c>
      <c r="B9" s="18" t="n">
        <v>84904.15</v>
      </c>
      <c r="C9" s="18" t="n">
        <v>46715.05</v>
      </c>
      <c r="D9" s="18" t="n">
        <v>38189.1</v>
      </c>
      <c r="F9" s="20"/>
      <c r="G9" s="13"/>
      <c r="H9" s="13"/>
      <c r="I9" s="18"/>
    </row>
    <row r="10" s="19" customFormat="true" ht="30" hidden="false" customHeight="true" outlineLevel="0" collapsed="false">
      <c r="A10" s="17" t="s">
        <v>11</v>
      </c>
      <c r="B10" s="18" t="n">
        <v>112132.1</v>
      </c>
      <c r="C10" s="18" t="n">
        <v>72649.78</v>
      </c>
      <c r="D10" s="18" t="n">
        <v>39482.32</v>
      </c>
      <c r="F10" s="20"/>
      <c r="G10" s="13"/>
      <c r="H10" s="13"/>
      <c r="I10" s="18"/>
    </row>
    <row r="11" customFormat="false" ht="30" hidden="false" customHeight="true" outlineLevel="0" collapsed="false">
      <c r="A11" s="17" t="s">
        <v>12</v>
      </c>
      <c r="B11" s="18" t="n">
        <v>58768.5</v>
      </c>
      <c r="C11" s="18" t="n">
        <v>19715.61</v>
      </c>
      <c r="D11" s="18" t="n">
        <v>39052.89</v>
      </c>
      <c r="F11" s="20"/>
      <c r="G11" s="13"/>
      <c r="H11" s="13"/>
      <c r="I11" s="18"/>
    </row>
    <row r="12" customFormat="false" ht="30" hidden="false" customHeight="true" outlineLevel="0" collapsed="false">
      <c r="A12" s="22" t="s">
        <v>13</v>
      </c>
      <c r="B12" s="18" t="n">
        <v>517.9</v>
      </c>
      <c r="C12" s="18" t="n">
        <v>114.33</v>
      </c>
      <c r="D12" s="18" t="n">
        <v>403.57</v>
      </c>
      <c r="E12" s="23"/>
      <c r="F12" s="20"/>
      <c r="G12" s="13"/>
      <c r="H12" s="13"/>
      <c r="I12" s="18"/>
    </row>
    <row r="13" customFormat="false" ht="20.25" hidden="false" customHeight="true" outlineLevel="0" collapsed="false">
      <c r="A13" s="24"/>
      <c r="B13" s="25"/>
      <c r="C13" s="26"/>
      <c r="D13" s="26"/>
      <c r="E13" s="23"/>
    </row>
    <row r="14" customFormat="false" ht="33" hidden="false" customHeight="true" outlineLevel="0" collapsed="false">
      <c r="A14" s="27"/>
      <c r="B14" s="28" t="s">
        <v>14</v>
      </c>
      <c r="C14" s="28"/>
      <c r="D14" s="28"/>
      <c r="E14" s="23"/>
    </row>
    <row r="15" s="16" customFormat="true" ht="27" hidden="false" customHeight="true" outlineLevel="0" collapsed="false">
      <c r="A15" s="29" t="s">
        <v>6</v>
      </c>
      <c r="B15" s="30" t="n">
        <v>100</v>
      </c>
      <c r="C15" s="30" t="n">
        <v>100</v>
      </c>
      <c r="D15" s="30" t="n">
        <f aca="false">SUM(D16,D17,D20,D21,D22)</f>
        <v>99.9999928583564</v>
      </c>
      <c r="E15" s="14"/>
      <c r="F15" s="31"/>
      <c r="G15" s="31"/>
      <c r="H15" s="31"/>
    </row>
    <row r="16" s="19" customFormat="true" ht="30" hidden="false" customHeight="true" outlineLevel="0" collapsed="false">
      <c r="A16" s="32" t="s">
        <v>7</v>
      </c>
      <c r="B16" s="33" t="n">
        <f aca="false">B6*100/$B$5</f>
        <v>3.97389339398014</v>
      </c>
      <c r="C16" s="33" t="n">
        <f aca="false">C6*100/$C$5</f>
        <v>4.59585203936644</v>
      </c>
      <c r="D16" s="33" t="n">
        <f aca="false">D6*100/$D$5</f>
        <v>3.22271665407714</v>
      </c>
      <c r="E16" s="34"/>
      <c r="F16" s="35"/>
      <c r="G16" s="35"/>
      <c r="H16" s="35"/>
    </row>
    <row r="17" s="19" customFormat="true" ht="30" hidden="false" customHeight="true" outlineLevel="0" collapsed="false">
      <c r="A17" s="32" t="s">
        <v>8</v>
      </c>
      <c r="B17" s="33" t="n">
        <f aca="false">B7*100/$B$5</f>
        <v>40.551267830574</v>
      </c>
      <c r="C17" s="33" t="n">
        <f aca="false">C7*100/$C$5</f>
        <v>40.6749475643227</v>
      </c>
      <c r="D17" s="33" t="n">
        <f aca="false">D7*100/$D$5</f>
        <v>40.4020131150571</v>
      </c>
      <c r="E17" s="34"/>
      <c r="F17" s="35"/>
      <c r="G17" s="35"/>
      <c r="H17" s="35"/>
    </row>
    <row r="18" s="19" customFormat="true" ht="30" hidden="false" customHeight="true" outlineLevel="0" collapsed="false">
      <c r="A18" s="32" t="s">
        <v>9</v>
      </c>
      <c r="B18" s="33" t="n">
        <f aca="false">B8*100/$B$5</f>
        <v>13.0743967074673</v>
      </c>
      <c r="C18" s="33" t="n">
        <f aca="false">C8*100/$C$5</f>
        <v>13.0293825615407</v>
      </c>
      <c r="D18" s="33" t="n">
        <f aca="false">D8*100/$D$5</f>
        <v>13.1287190555262</v>
      </c>
      <c r="E18" s="34"/>
      <c r="F18" s="35"/>
      <c r="G18" s="35"/>
      <c r="H18" s="35"/>
    </row>
    <row r="19" s="19" customFormat="true" ht="30" hidden="false" customHeight="true" outlineLevel="0" collapsed="false">
      <c r="A19" s="32" t="s">
        <v>10</v>
      </c>
      <c r="B19" s="33" t="n">
        <f aca="false">B9*100/$B$5</f>
        <v>27.4768711231067</v>
      </c>
      <c r="C19" s="33" t="n">
        <v>27.7</v>
      </c>
      <c r="D19" s="33" t="n">
        <f aca="false">D9*100/$D$5</f>
        <v>27.2732940595309</v>
      </c>
      <c r="E19" s="34"/>
      <c r="F19" s="35"/>
      <c r="G19" s="35"/>
      <c r="H19" s="35"/>
    </row>
    <row r="20" s="19" customFormat="true" ht="30" hidden="false" customHeight="true" outlineLevel="0" collapsed="false">
      <c r="A20" s="32" t="s">
        <v>11</v>
      </c>
      <c r="B20" s="33" t="n">
        <f aca="false">B10*100/$B$5</f>
        <v>36.2884412653953</v>
      </c>
      <c r="C20" s="33" t="n">
        <f aca="false">C10*100/$C$5</f>
        <v>42.993515268159</v>
      </c>
      <c r="D20" s="33" t="n">
        <f aca="false">D10*100/$D$5</f>
        <v>28.1968656897517</v>
      </c>
      <c r="E20" s="34"/>
      <c r="F20" s="35"/>
      <c r="G20" s="35"/>
      <c r="H20" s="35"/>
    </row>
    <row r="21" customFormat="false" ht="30" hidden="false" customHeight="true" outlineLevel="0" collapsed="false">
      <c r="A21" s="32" t="s">
        <v>12</v>
      </c>
      <c r="B21" s="33" t="n">
        <f aca="false">B11*100/$B$5</f>
        <v>19.0187935524741</v>
      </c>
      <c r="C21" s="33" t="n">
        <v>11.6</v>
      </c>
      <c r="D21" s="33" t="n">
        <f aca="false">D11*100/$D$5</f>
        <v>27.890182089772</v>
      </c>
      <c r="E21" s="23"/>
      <c r="F21" s="35"/>
      <c r="G21" s="35"/>
      <c r="H21" s="35"/>
    </row>
    <row r="22" customFormat="false" ht="30" hidden="false" customHeight="true" outlineLevel="0" collapsed="false">
      <c r="A22" s="24" t="s">
        <v>13</v>
      </c>
      <c r="B22" s="33" t="n">
        <v>0.1</v>
      </c>
      <c r="C22" s="33" t="n">
        <f aca="false">C12*100/$C$5</f>
        <v>0.0676595111589962</v>
      </c>
      <c r="D22" s="33" t="n">
        <f aca="false">D12*100/$D$5</f>
        <v>0.288215309698445</v>
      </c>
      <c r="E22" s="33"/>
      <c r="F22" s="35"/>
      <c r="G22" s="35"/>
      <c r="H22" s="35"/>
    </row>
    <row r="23" customFormat="false" ht="5.1" hidden="false" customHeight="true" outlineLevel="0" collapsed="false">
      <c r="A23" s="36"/>
      <c r="B23" s="37"/>
      <c r="C23" s="37"/>
      <c r="D23" s="37"/>
      <c r="E23" s="38"/>
    </row>
    <row r="24" customFormat="false" ht="6" hidden="false" customHeight="true" outlineLevel="0" collapsed="false">
      <c r="A24" s="27"/>
      <c r="B24" s="27"/>
      <c r="C24" s="27"/>
      <c r="D24" s="27"/>
    </row>
    <row r="25" customFormat="false" ht="30.75" hidden="false" customHeight="true" outlineLevel="0" collapsed="false">
      <c r="A25" s="3"/>
      <c r="B25" s="39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1.18125" right="0.472222222222222" top="0.7875" bottom="0.7875" header="0.51041666666666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4-11-03T06:20:31Z</dcterms:modified>
  <cp:revision>0</cp:revision>
  <dc:subject/>
  <dc:title/>
</cp:coreProperties>
</file>