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2/2556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89250</v>
      </c>
      <c r="C5" s="11" t="n">
        <v>218258</v>
      </c>
      <c r="D5" s="11" t="n">
        <v>170992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2692</v>
      </c>
      <c r="C7" s="17" t="n">
        <v>9431</v>
      </c>
      <c r="D7" s="17" t="n">
        <v>3261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6487</v>
      </c>
      <c r="C8" s="17" t="n">
        <v>25098</v>
      </c>
      <c r="D8" s="17" t="n">
        <v>21389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75861</v>
      </c>
      <c r="C9" s="17" t="n">
        <v>105167</v>
      </c>
      <c r="D9" s="17" t="n">
        <v>70694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107899</v>
      </c>
      <c r="C10" s="17" t="n">
        <v>58792</v>
      </c>
      <c r="D10" s="17" t="n">
        <v>49107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46311</v>
      </c>
      <c r="C11" s="17" t="n">
        <v>19770</v>
      </c>
      <c r="D11" s="17" t="n">
        <v>26541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v>100</v>
      </c>
      <c r="C14" s="28" t="n">
        <f aca="false">SUM(C16:C21)</f>
        <v>100</v>
      </c>
      <c r="D14" s="28" t="n"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26062941554271</v>
      </c>
      <c r="C16" s="30" t="n">
        <f aca="false">SUM(C7/C$5)*100</f>
        <v>4.32103290601032</v>
      </c>
      <c r="D16" s="30" t="n">
        <f aca="false">SUM(D7/D$5)*100</f>
        <v>1.90710676522878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1.9427103403982</v>
      </c>
      <c r="C17" s="30" t="n">
        <f aca="false">SUM(C8/C$5)*100</f>
        <v>11.499234850498</v>
      </c>
      <c r="D17" s="30" t="n">
        <f aca="false">SUM(D8/D$5)*100</f>
        <v>12.5087723402264</v>
      </c>
      <c r="E17" s="24"/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45.1794476557482</v>
      </c>
      <c r="C18" s="30" t="n">
        <f aca="false">SUM(C9/C$5)*100</f>
        <v>48.1847171695883</v>
      </c>
      <c r="D18" s="30" t="n">
        <f aca="false">SUM(D9/D$5)*100</f>
        <v>41.3434546645457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27.7197174052665</v>
      </c>
      <c r="C19" s="30" t="n">
        <f aca="false">SUM(C10/C$5)*100</f>
        <v>26.9369278560236</v>
      </c>
      <c r="D19" s="30" t="n">
        <f aca="false">SUM(D10/D$5)*100</f>
        <v>28.7188874333302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8974951830443</v>
      </c>
      <c r="C20" s="30" t="n">
        <f aca="false">SUM(C11/C$5)*100</f>
        <v>9.05808721787976</v>
      </c>
      <c r="D20" s="30" t="n">
        <f aca="false">SUM(D11/D$5)*100</f>
        <v>15.5217787966689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1:08Z</dcterms:modified>
  <cp:revision>0</cp:revision>
  <dc:subject/>
  <dc:title/>
</cp:coreProperties>
</file>