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5077.32</v>
      </c>
      <c r="C6" s="11" t="n">
        <v>173410.07</v>
      </c>
      <c r="D6" s="11" t="n">
        <v>151667.26</v>
      </c>
      <c r="E6" s="12"/>
    </row>
    <row r="7" s="17" customFormat="true" ht="24.95" hidden="false" customHeight="true" outlineLevel="0" collapsed="false">
      <c r="A7" s="14" t="s">
        <v>8</v>
      </c>
      <c r="B7" s="15" t="n">
        <v>8669.96</v>
      </c>
      <c r="C7" s="15" t="n">
        <v>6800.3</v>
      </c>
      <c r="D7" s="15" t="n">
        <v>1869.66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3345.41</v>
      </c>
      <c r="C8" s="15" t="n">
        <v>9947.28</v>
      </c>
      <c r="D8" s="15" t="n">
        <v>13398.13</v>
      </c>
      <c r="E8" s="12"/>
    </row>
    <row r="9" s="17" customFormat="true" ht="24.95" hidden="false" customHeight="true" outlineLevel="0" collapsed="false">
      <c r="A9" s="14" t="s">
        <v>10</v>
      </c>
      <c r="B9" s="15" t="n">
        <v>102732.63</v>
      </c>
      <c r="C9" s="15" t="n">
        <v>59881.42</v>
      </c>
      <c r="D9" s="15" t="n">
        <v>42851.21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1614.78</v>
      </c>
      <c r="C10" s="15" t="n">
        <v>63709.05</v>
      </c>
      <c r="D10" s="15" t="n">
        <v>47905.72</v>
      </c>
      <c r="E10" s="12"/>
    </row>
    <row r="11" customFormat="false" ht="24.95" hidden="false" customHeight="true" outlineLevel="0" collapsed="false">
      <c r="A11" s="14" t="s">
        <v>12</v>
      </c>
      <c r="B11" s="15" t="n">
        <v>78282.93</v>
      </c>
      <c r="C11" s="15" t="n">
        <v>32748.41</v>
      </c>
      <c r="D11" s="15" t="n">
        <v>45534.52</v>
      </c>
      <c r="E11" s="12"/>
    </row>
    <row r="12" customFormat="false" ht="24.95" hidden="false" customHeight="true" outlineLevel="0" collapsed="false">
      <c r="A12" s="18" t="s">
        <v>13</v>
      </c>
      <c r="B12" s="19" t="n">
        <v>431.62</v>
      </c>
      <c r="C12" s="20" t="n">
        <v>323.6</v>
      </c>
      <c r="D12" s="20" t="n">
        <v>108.02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.000003076191</v>
      </c>
      <c r="C14" s="24" t="n">
        <f aca="false">SUM(C15:C20)</f>
        <v>99.9999942333222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66704548936235</v>
      </c>
      <c r="C15" s="26" t="n">
        <f aca="false">(C7/$C$6)*100</f>
        <v>3.92151390054799</v>
      </c>
      <c r="D15" s="26" t="n">
        <f aca="false">(D7/$D$6)*100</f>
        <v>1.2327380345632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18149454412876</v>
      </c>
      <c r="C16" s="26" t="n">
        <f aca="false">(C8/$C$6)*100</f>
        <v>5.73627586910034</v>
      </c>
      <c r="D16" s="26" t="n">
        <f aca="false">(D8/$D$6)*100</f>
        <v>8.83389730914899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1.6025215170348</v>
      </c>
      <c r="C17" s="26" t="n">
        <f aca="false">(C9/$C$6)*100</f>
        <v>34.5316855013091</v>
      </c>
      <c r="D17" s="26" t="n">
        <f aca="false">(D9/$D$6)*100</f>
        <v>28.2534345250254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4.3348407080506</v>
      </c>
      <c r="C18" s="26" t="n">
        <f aca="false">(C10/$C$6)*100</f>
        <v>36.7389563939395</v>
      </c>
      <c r="D18" s="26" t="n">
        <f aca="false">(D10/$D$6)*100</f>
        <v>31.5860654435242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4.0813262518591</v>
      </c>
      <c r="C19" s="26" t="n">
        <f aca="false">(C11/$C$6)*100</f>
        <v>18.8849528749974</v>
      </c>
      <c r="D19" s="26" t="n">
        <f aca="false">(D11/$D$6)*100</f>
        <v>30.0226429883417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132774565755618</v>
      </c>
      <c r="C20" s="26" t="n">
        <f aca="false">(C12/$C$6)*100</f>
        <v>0.186609693427838</v>
      </c>
      <c r="D20" s="26" t="n">
        <f aca="false">(D12/$D$6)*100</f>
        <v>0.0712216993964287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5-07-13T04:12:28Z</dcterms:modified>
  <cp:revision>0</cp:revision>
  <dc:subject/>
  <dc:title/>
</cp:coreProperties>
</file>