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8  ( 2015 )</t>
  </si>
  <si>
    <t xml:space="preserve">2559  ( 2016 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       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39440</xdr:colOff>
      <xdr:row>0</xdr:row>
      <xdr:rowOff>0</xdr:rowOff>
    </xdr:from>
    <xdr:to>
      <xdr:col>23</xdr:col>
      <xdr:colOff>9720</xdr:colOff>
      <xdr:row>19</xdr:row>
      <xdr:rowOff>71280</xdr:rowOff>
    </xdr:to>
    <xdr:grpSp>
      <xdr:nvGrpSpPr>
        <xdr:cNvPr id="0" name="Group 190"/>
        <xdr:cNvGrpSpPr/>
      </xdr:nvGrpSpPr>
      <xdr:grpSpPr>
        <a:xfrm>
          <a:off x="14613120" y="0"/>
          <a:ext cx="632160" cy="6710040"/>
          <a:chOff x="14613120" y="0"/>
          <a:chExt cx="632160" cy="6710040"/>
        </a:xfrm>
      </xdr:grpSpPr>
      <xdr:sp>
        <xdr:nvSpPr>
          <xdr:cNvPr id="1" name="Text Box 6"/>
          <xdr:cNvSpPr/>
        </xdr:nvSpPr>
        <xdr:spPr>
          <a:xfrm>
            <a:off x="14763960" y="1512360"/>
            <a:ext cx="481320" cy="48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3120" y="6302520"/>
            <a:ext cx="6213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84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0.28"/>
    <col collapsed="false" customWidth="true" hidden="false" outlineLevel="0" max="19" min="5" style="1" width="7.56"/>
    <col collapsed="false" customWidth="true" hidden="false" outlineLevel="0" max="20" min="20" style="1" width="1.99"/>
    <col collapsed="false" customWidth="true" hidden="false" outlineLevel="0" max="21" min="21" style="1" width="16.71"/>
    <col collapsed="false" customWidth="true" hidden="false" outlineLevel="0" max="22" min="22" style="2" width="1.42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9" t="s">
        <v>4</v>
      </c>
      <c r="T3" s="9"/>
      <c r="U3" s="9"/>
    </row>
    <row r="4" s="14" customFormat="tru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  <c r="V4" s="13"/>
    </row>
    <row r="5" s="14" customFormat="true" ht="22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6" t="s">
        <v>8</v>
      </c>
      <c r="R5" s="16"/>
      <c r="S5" s="16"/>
      <c r="T5" s="17" t="s">
        <v>12</v>
      </c>
      <c r="U5" s="17"/>
      <c r="V5" s="13"/>
    </row>
    <row r="6" s="14" customFormat="true" ht="22.5" hidden="false" customHeight="true" outlineLevel="0" collapsed="false">
      <c r="A6" s="15"/>
      <c r="B6" s="15"/>
      <c r="C6" s="15"/>
      <c r="D6" s="15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7"/>
      <c r="U6" s="17"/>
      <c r="V6" s="13"/>
    </row>
    <row r="7" s="14" customFormat="true" ht="22.5" hidden="false" customHeight="true" outlineLevel="0" collapsed="false">
      <c r="A7" s="15"/>
      <c r="B7" s="15"/>
      <c r="C7" s="15"/>
      <c r="D7" s="15"/>
      <c r="E7" s="19" t="s">
        <v>17</v>
      </c>
      <c r="F7" s="16" t="s">
        <v>18</v>
      </c>
      <c r="G7" s="20" t="s">
        <v>19</v>
      </c>
      <c r="H7" s="21" t="s">
        <v>17</v>
      </c>
      <c r="I7" s="16" t="s">
        <v>18</v>
      </c>
      <c r="J7" s="20" t="s">
        <v>19</v>
      </c>
      <c r="K7" s="19" t="s">
        <v>17</v>
      </c>
      <c r="L7" s="16" t="s">
        <v>18</v>
      </c>
      <c r="M7" s="20" t="s">
        <v>19</v>
      </c>
      <c r="N7" s="19" t="s">
        <v>17</v>
      </c>
      <c r="O7" s="16" t="s">
        <v>18</v>
      </c>
      <c r="P7" s="20" t="s">
        <v>19</v>
      </c>
      <c r="Q7" s="19" t="s">
        <v>17</v>
      </c>
      <c r="R7" s="16" t="s">
        <v>18</v>
      </c>
      <c r="S7" s="20" t="s">
        <v>19</v>
      </c>
      <c r="T7" s="17"/>
      <c r="U7" s="17"/>
      <c r="V7" s="13"/>
    </row>
    <row r="8" s="14" customFormat="true" ht="22.5" hidden="false" customHeight="true" outlineLevel="0" collapsed="false">
      <c r="A8" s="15"/>
      <c r="B8" s="15"/>
      <c r="C8" s="15"/>
      <c r="D8" s="15"/>
      <c r="E8" s="22" t="s">
        <v>20</v>
      </c>
      <c r="F8" s="18" t="s">
        <v>21</v>
      </c>
      <c r="G8" s="23" t="s">
        <v>22</v>
      </c>
      <c r="H8" s="24" t="s">
        <v>20</v>
      </c>
      <c r="I8" s="18" t="s">
        <v>21</v>
      </c>
      <c r="J8" s="23" t="s">
        <v>22</v>
      </c>
      <c r="K8" s="22" t="s">
        <v>20</v>
      </c>
      <c r="L8" s="18" t="s">
        <v>21</v>
      </c>
      <c r="M8" s="23" t="s">
        <v>22</v>
      </c>
      <c r="N8" s="22" t="s">
        <v>20</v>
      </c>
      <c r="O8" s="18" t="s">
        <v>21</v>
      </c>
      <c r="P8" s="23" t="s">
        <v>22</v>
      </c>
      <c r="Q8" s="22" t="s">
        <v>20</v>
      </c>
      <c r="R8" s="18" t="s">
        <v>21</v>
      </c>
      <c r="S8" s="23" t="s">
        <v>22</v>
      </c>
      <c r="T8" s="17"/>
      <c r="U8" s="17"/>
      <c r="V8" s="13"/>
    </row>
    <row r="9" s="30" customFormat="true" ht="42.75" hidden="false" customHeight="true" outlineLevel="0" collapsed="false">
      <c r="A9" s="25" t="s">
        <v>23</v>
      </c>
      <c r="B9" s="25"/>
      <c r="C9" s="25"/>
      <c r="D9" s="25"/>
      <c r="E9" s="26" t="n">
        <f aca="false">SUM(E10:E15)</f>
        <v>321782.93</v>
      </c>
      <c r="F9" s="26" t="n">
        <f aca="false">SUM(F10:F15)</f>
        <v>172153.41</v>
      </c>
      <c r="G9" s="27" t="n">
        <f aca="false">SUM(G10:G15)</f>
        <v>149629.51</v>
      </c>
      <c r="H9" s="26" t="n">
        <v>325077.32</v>
      </c>
      <c r="I9" s="26" t="n">
        <v>173410.07</v>
      </c>
      <c r="J9" s="27" t="n">
        <v>151667.26</v>
      </c>
      <c r="K9" s="26" t="n">
        <v>335837.02</v>
      </c>
      <c r="L9" s="26" t="n">
        <v>180150.03</v>
      </c>
      <c r="M9" s="27" t="n">
        <v>155686.99</v>
      </c>
      <c r="N9" s="26" t="n">
        <v>334044.89</v>
      </c>
      <c r="O9" s="26" t="n">
        <v>179264.34</v>
      </c>
      <c r="P9" s="27" t="n">
        <v>154780.54</v>
      </c>
      <c r="Q9" s="26" t="n">
        <v>326639.94</v>
      </c>
      <c r="R9" s="26" t="n">
        <v>174350.74</v>
      </c>
      <c r="S9" s="27" t="n">
        <v>152289.2</v>
      </c>
      <c r="T9" s="28" t="s">
        <v>20</v>
      </c>
      <c r="U9" s="28"/>
      <c r="V9" s="29"/>
    </row>
    <row r="10" s="14" customFormat="true" ht="42" hidden="false" customHeight="true" outlineLevel="0" collapsed="false">
      <c r="A10" s="31" t="s">
        <v>24</v>
      </c>
      <c r="E10" s="32" t="n">
        <v>7764.8</v>
      </c>
      <c r="F10" s="32" t="n">
        <v>5859.39</v>
      </c>
      <c r="G10" s="33" t="n">
        <v>1905.41</v>
      </c>
      <c r="H10" s="32" t="n">
        <v>8669.96</v>
      </c>
      <c r="I10" s="32" t="n">
        <v>6800.3</v>
      </c>
      <c r="J10" s="33" t="n">
        <v>1869.66</v>
      </c>
      <c r="K10" s="32" t="n">
        <v>8514.6</v>
      </c>
      <c r="L10" s="32" t="n">
        <v>6506.2</v>
      </c>
      <c r="M10" s="33" t="n">
        <v>2008.4</v>
      </c>
      <c r="N10" s="32" t="n">
        <v>9102.37</v>
      </c>
      <c r="O10" s="32" t="n">
        <v>6068.6</v>
      </c>
      <c r="P10" s="33" t="n">
        <v>3033.77</v>
      </c>
      <c r="Q10" s="32" t="n">
        <v>11424.8</v>
      </c>
      <c r="R10" s="32" t="n">
        <v>8534.26</v>
      </c>
      <c r="S10" s="33" t="n">
        <v>2890.54</v>
      </c>
      <c r="T10" s="34" t="s">
        <v>25</v>
      </c>
      <c r="V10" s="13"/>
    </row>
    <row r="11" s="14" customFormat="true" ht="42" hidden="false" customHeight="true" outlineLevel="0" collapsed="false">
      <c r="A11" s="31" t="s">
        <v>26</v>
      </c>
      <c r="E11" s="32" t="n">
        <v>25507</v>
      </c>
      <c r="F11" s="32" t="n">
        <v>9840.85</v>
      </c>
      <c r="G11" s="33" t="n">
        <v>15666.15</v>
      </c>
      <c r="H11" s="32" t="n">
        <v>23345.41</v>
      </c>
      <c r="I11" s="32" t="n">
        <v>9947.28</v>
      </c>
      <c r="J11" s="33" t="n">
        <v>13398.13</v>
      </c>
      <c r="K11" s="32" t="n">
        <v>24867.6</v>
      </c>
      <c r="L11" s="32" t="n">
        <v>11001.69</v>
      </c>
      <c r="M11" s="33" t="n">
        <v>13865.91</v>
      </c>
      <c r="N11" s="32" t="n">
        <v>26253.88</v>
      </c>
      <c r="O11" s="32" t="n">
        <v>12065.03</v>
      </c>
      <c r="P11" s="33" t="n">
        <v>14188.85</v>
      </c>
      <c r="Q11" s="32" t="n">
        <v>26897.11</v>
      </c>
      <c r="R11" s="32" t="n">
        <v>10197.45</v>
      </c>
      <c r="S11" s="33" t="n">
        <v>16699.66</v>
      </c>
      <c r="T11" s="34" t="s">
        <v>27</v>
      </c>
      <c r="V11" s="13"/>
    </row>
    <row r="12" s="14" customFormat="true" ht="42" hidden="false" customHeight="true" outlineLevel="0" collapsed="false">
      <c r="A12" s="31" t="s">
        <v>28</v>
      </c>
      <c r="E12" s="32" t="n">
        <v>101777.44</v>
      </c>
      <c r="F12" s="32" t="n">
        <v>60550.37</v>
      </c>
      <c r="G12" s="33" t="n">
        <v>41227.07</v>
      </c>
      <c r="H12" s="32" t="n">
        <v>102732.63</v>
      </c>
      <c r="I12" s="32" t="n">
        <v>59881.42</v>
      </c>
      <c r="J12" s="33" t="n">
        <v>42851.21</v>
      </c>
      <c r="K12" s="32" t="n">
        <v>96309.91</v>
      </c>
      <c r="L12" s="32" t="n">
        <v>59032.01</v>
      </c>
      <c r="M12" s="33" t="n">
        <v>37277.9</v>
      </c>
      <c r="N12" s="32" t="n">
        <v>98355.95</v>
      </c>
      <c r="O12" s="32" t="n">
        <v>59724.84</v>
      </c>
      <c r="P12" s="33" t="n">
        <v>38631.12</v>
      </c>
      <c r="Q12" s="32" t="n">
        <v>91117.9</v>
      </c>
      <c r="R12" s="32" t="n">
        <v>53361.76</v>
      </c>
      <c r="S12" s="33" t="n">
        <v>37756.13</v>
      </c>
      <c r="T12" s="34" t="s">
        <v>29</v>
      </c>
      <c r="V12" s="13"/>
    </row>
    <row r="13" s="14" customFormat="true" ht="42" hidden="false" customHeight="true" outlineLevel="0" collapsed="false">
      <c r="A13" s="31" t="s">
        <v>30</v>
      </c>
      <c r="E13" s="32" t="n">
        <v>115219.29</v>
      </c>
      <c r="F13" s="32" t="n">
        <v>66429.21</v>
      </c>
      <c r="G13" s="33" t="n">
        <v>48790.07</v>
      </c>
      <c r="H13" s="32" t="n">
        <v>111614.78</v>
      </c>
      <c r="I13" s="32" t="n">
        <v>63709.05</v>
      </c>
      <c r="J13" s="33" t="n">
        <v>47905.72</v>
      </c>
      <c r="K13" s="32" t="n">
        <v>113329.96</v>
      </c>
      <c r="L13" s="32" t="n">
        <v>67958.44</v>
      </c>
      <c r="M13" s="33" t="n">
        <v>45371.52</v>
      </c>
      <c r="N13" s="32" t="n">
        <v>117539.01</v>
      </c>
      <c r="O13" s="32" t="n">
        <v>70105.81</v>
      </c>
      <c r="P13" s="33" t="n">
        <v>47433.2</v>
      </c>
      <c r="Q13" s="32" t="n">
        <v>117374.93</v>
      </c>
      <c r="R13" s="32" t="n">
        <v>68191.65</v>
      </c>
      <c r="S13" s="33" t="n">
        <v>49183.27</v>
      </c>
      <c r="T13" s="34" t="s">
        <v>31</v>
      </c>
      <c r="V13" s="13"/>
    </row>
    <row r="14" s="14" customFormat="true" ht="42" hidden="false" customHeight="true" outlineLevel="0" collapsed="false">
      <c r="A14" s="31" t="s">
        <v>32</v>
      </c>
      <c r="E14" s="32" t="n">
        <v>70874.05</v>
      </c>
      <c r="F14" s="32" t="n">
        <v>28962.79</v>
      </c>
      <c r="G14" s="33" t="n">
        <v>41911.26</v>
      </c>
      <c r="H14" s="32" t="n">
        <v>78282.93</v>
      </c>
      <c r="I14" s="32" t="n">
        <v>32748.41</v>
      </c>
      <c r="J14" s="33" t="n">
        <v>45534.52</v>
      </c>
      <c r="K14" s="32" t="n">
        <v>92576.3</v>
      </c>
      <c r="L14" s="32" t="n">
        <v>35540.08</v>
      </c>
      <c r="M14" s="33" t="n">
        <v>57036.22</v>
      </c>
      <c r="N14" s="32" t="n">
        <v>82793.68</v>
      </c>
      <c r="O14" s="32" t="n">
        <v>31300.07</v>
      </c>
      <c r="P14" s="33" t="n">
        <v>51493.62</v>
      </c>
      <c r="Q14" s="32" t="n">
        <v>79607.52</v>
      </c>
      <c r="R14" s="32" t="n">
        <v>34065.61</v>
      </c>
      <c r="S14" s="33" t="n">
        <v>45541.91</v>
      </c>
      <c r="T14" s="34" t="s">
        <v>33</v>
      </c>
      <c r="V14" s="13"/>
    </row>
    <row r="15" s="14" customFormat="true" ht="42" hidden="false" customHeight="true" outlineLevel="0" collapsed="false">
      <c r="A15" s="31" t="s">
        <v>34</v>
      </c>
      <c r="E15" s="32" t="n">
        <v>640.35</v>
      </c>
      <c r="F15" s="32" t="n">
        <v>510.8</v>
      </c>
      <c r="G15" s="33" t="n">
        <v>129.55</v>
      </c>
      <c r="H15" s="32" t="n">
        <v>431.62</v>
      </c>
      <c r="I15" s="32" t="n">
        <v>323.6</v>
      </c>
      <c r="J15" s="33" t="n">
        <v>108.02</v>
      </c>
      <c r="K15" s="32" t="n">
        <v>238.66</v>
      </c>
      <c r="L15" s="32" t="n">
        <v>111.6</v>
      </c>
      <c r="M15" s="33" t="n">
        <v>127.06</v>
      </c>
      <c r="N15" s="32" t="n">
        <v>0</v>
      </c>
      <c r="O15" s="32" t="n">
        <v>0</v>
      </c>
      <c r="P15" s="33" t="n">
        <v>0</v>
      </c>
      <c r="Q15" s="32" t="n">
        <v>217.68</v>
      </c>
      <c r="R15" s="32" t="n">
        <v>0</v>
      </c>
      <c r="S15" s="33" t="n">
        <v>217.68</v>
      </c>
      <c r="T15" s="35" t="s">
        <v>35</v>
      </c>
      <c r="U15" s="35"/>
      <c r="V15" s="13"/>
    </row>
    <row r="16" s="14" customFormat="true" ht="6" hidden="false" customHeight="true" outlineLevel="0" collapsed="false">
      <c r="A16" s="36"/>
      <c r="B16" s="36"/>
      <c r="C16" s="36"/>
      <c r="D16" s="36"/>
      <c r="E16" s="37"/>
      <c r="F16" s="38"/>
      <c r="G16" s="38"/>
      <c r="H16" s="36"/>
      <c r="I16" s="38"/>
      <c r="J16" s="36"/>
      <c r="K16" s="38"/>
      <c r="L16" s="36"/>
      <c r="M16" s="38"/>
      <c r="N16" s="38"/>
      <c r="O16" s="38"/>
      <c r="P16" s="38"/>
      <c r="Q16" s="36"/>
      <c r="R16" s="38"/>
      <c r="S16" s="39"/>
      <c r="T16" s="37"/>
      <c r="U16" s="36"/>
      <c r="V16" s="13"/>
    </row>
    <row r="17" s="14" customFormat="true" ht="9" hidden="false" customHeight="true" outlineLevel="0" collapsed="false">
      <c r="S17" s="13"/>
      <c r="T17" s="13"/>
      <c r="V17" s="13"/>
    </row>
    <row r="18" s="14" customFormat="true" ht="21" hidden="false" customHeight="true" outlineLevel="0" collapsed="false">
      <c r="B18" s="40" t="s">
        <v>36</v>
      </c>
      <c r="C18" s="41" t="s">
        <v>37</v>
      </c>
    </row>
    <row r="19" s="14" customFormat="true" ht="21" hidden="false" customHeight="true" outlineLevel="0" collapsed="false">
      <c r="B19" s="42" t="s">
        <v>38</v>
      </c>
      <c r="C19" s="43" t="s">
        <v>39</v>
      </c>
    </row>
    <row r="20" s="14" customFormat="true" ht="15.75" hidden="false" customHeight="false" outlineLevel="0" collapsed="false">
      <c r="V20" s="13"/>
    </row>
    <row r="21" s="14" customFormat="true" ht="15.75" hidden="false" customHeight="false" outlineLevel="0" collapsed="false">
      <c r="V21" s="13"/>
    </row>
    <row r="22" s="14" customFormat="true" ht="15.75" hidden="false" customHeight="false" outlineLevel="0" collapsed="false">
      <c r="V22" s="13"/>
    </row>
  </sheetData>
  <mergeCells count="18">
    <mergeCell ref="S3:U3"/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  <mergeCell ref="T15:U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24:14Z</dcterms:created>
  <dc:creator>NSOCHTBURI</dc:creator>
  <dc:description/>
  <dc:language>en-US</dc:language>
  <cp:lastModifiedBy>NSOCHTBURI</cp:lastModifiedBy>
  <dcterms:modified xsi:type="dcterms:W3CDTF">2016-09-26T04:24:21Z</dcterms:modified>
  <cp:revision>0</cp:revision>
  <dc:subject/>
  <dc:title/>
</cp:coreProperties>
</file>