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1782.93</v>
      </c>
      <c r="C6" s="11" t="n">
        <v>172153.42</v>
      </c>
      <c r="D6" s="11" t="n">
        <v>149629.51</v>
      </c>
      <c r="E6" s="12"/>
    </row>
    <row r="7" s="17" customFormat="true" ht="24.95" hidden="false" customHeight="true" outlineLevel="0" collapsed="false">
      <c r="A7" s="14" t="s">
        <v>8</v>
      </c>
      <c r="B7" s="15" t="n">
        <v>7764.8</v>
      </c>
      <c r="C7" s="15" t="n">
        <v>5859.39</v>
      </c>
      <c r="D7" s="15" t="n">
        <v>1905.41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5507</v>
      </c>
      <c r="C8" s="15" t="n">
        <v>9840.85</v>
      </c>
      <c r="D8" s="15" t="n">
        <v>15666.15</v>
      </c>
      <c r="E8" s="12"/>
    </row>
    <row r="9" s="17" customFormat="true" ht="24.95" hidden="false" customHeight="true" outlineLevel="0" collapsed="false">
      <c r="A9" s="14" t="s">
        <v>10</v>
      </c>
      <c r="B9" s="15" t="n">
        <v>101777.44</v>
      </c>
      <c r="C9" s="15" t="n">
        <v>60550.37</v>
      </c>
      <c r="D9" s="15" t="n">
        <v>41227.0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5219.29</v>
      </c>
      <c r="C10" s="15" t="n">
        <v>66429.21</v>
      </c>
      <c r="D10" s="15" t="n">
        <v>48790.07</v>
      </c>
      <c r="E10" s="12"/>
    </row>
    <row r="11" customFormat="false" ht="24.95" hidden="false" customHeight="true" outlineLevel="0" collapsed="false">
      <c r="A11" s="14" t="s">
        <v>12</v>
      </c>
      <c r="B11" s="15" t="n">
        <v>70874.05</v>
      </c>
      <c r="C11" s="15" t="n">
        <v>28962.79</v>
      </c>
      <c r="D11" s="15" t="n">
        <v>41911.26</v>
      </c>
      <c r="E11" s="12"/>
    </row>
    <row r="12" customFormat="false" ht="24.95" hidden="false" customHeight="true" outlineLevel="0" collapsed="false">
      <c r="A12" s="18" t="s">
        <v>13</v>
      </c>
      <c r="B12" s="19" t="n">
        <v>640.35</v>
      </c>
      <c r="C12" s="20" t="n">
        <v>510.8</v>
      </c>
      <c r="D12" s="20" t="n">
        <v>129.55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99.9999941912278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4130552854373</v>
      </c>
      <c r="C15" s="26" t="n">
        <f aca="false">(C7/$C$6)*100</f>
        <v>3.40358617330983</v>
      </c>
      <c r="D15" s="26" t="n">
        <f aca="false">(D7/$D$6)*100</f>
        <v>1.2734185923618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92677224985179</v>
      </c>
      <c r="C16" s="26" t="n">
        <f aca="false">(C8/$C$6)*100</f>
        <v>5.71632558911696</v>
      </c>
      <c r="D16" s="26" t="n">
        <f aca="false">(D8/$D$6)*100</f>
        <v>10.4699601034582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1.6292228428649</v>
      </c>
      <c r="C17" s="26" t="n">
        <f aca="false">(C9/$C$6)*100</f>
        <v>35.1723305874493</v>
      </c>
      <c r="D17" s="26" t="n">
        <f aca="false">(D9/$D$6)*100</f>
        <v>27.552766830553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8065264680137</v>
      </c>
      <c r="C18" s="26" t="n">
        <f aca="false">(C10/$C$6)*100</f>
        <v>38.5872148226855</v>
      </c>
      <c r="D18" s="26" t="n">
        <f aca="false">(D10/$D$6)*100</f>
        <v>32.6072510696587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2.0254225418359</v>
      </c>
      <c r="C19" s="26" t="n">
        <f aca="false">(C11/$C$6)*100</f>
        <v>16.8238249347588</v>
      </c>
      <c r="D19" s="26" t="n">
        <f aca="false">(D11/$D$6)*100</f>
        <v>28.0100228892015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99000611996416</v>
      </c>
      <c r="C20" s="26" t="n">
        <f aca="false">(C12/$C$6)*100</f>
        <v>0.296712083907482</v>
      </c>
      <c r="D20" s="26" t="n">
        <f aca="false">(D12/$D$6)*100</f>
        <v>0.0865805147661046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5-04-16T07:47:48Z</dcterms:modified>
  <cp:revision>0</cp:revision>
  <dc:subject/>
  <dc:title/>
</cp:coreProperties>
</file>