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5837.02</v>
      </c>
      <c r="C6" s="11" t="n">
        <v>180150.03</v>
      </c>
      <c r="D6" s="11" t="n">
        <v>155686.99</v>
      </c>
      <c r="E6" s="12"/>
    </row>
    <row r="7" s="17" customFormat="true" ht="24.95" hidden="false" customHeight="true" outlineLevel="0" collapsed="false">
      <c r="A7" s="14" t="s">
        <v>8</v>
      </c>
      <c r="B7" s="15" t="n">
        <v>8514.6</v>
      </c>
      <c r="C7" s="15" t="n">
        <v>6506.2</v>
      </c>
      <c r="D7" s="15" t="n">
        <v>2008.4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4867.6</v>
      </c>
      <c r="C8" s="15" t="n">
        <v>11001.69</v>
      </c>
      <c r="D8" s="15" t="n">
        <v>13865.91</v>
      </c>
      <c r="E8" s="12"/>
    </row>
    <row r="9" s="17" customFormat="true" ht="24.95" hidden="false" customHeight="true" outlineLevel="0" collapsed="false">
      <c r="A9" s="14" t="s">
        <v>10</v>
      </c>
      <c r="B9" s="15" t="n">
        <v>96309.91</v>
      </c>
      <c r="C9" s="15" t="n">
        <v>59032.01</v>
      </c>
      <c r="D9" s="15" t="n">
        <v>37277.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329.96</v>
      </c>
      <c r="C10" s="15" t="n">
        <v>67958.44</v>
      </c>
      <c r="D10" s="15" t="n">
        <v>45371.52</v>
      </c>
      <c r="E10" s="12"/>
    </row>
    <row r="11" customFormat="false" ht="24.95" hidden="false" customHeight="true" outlineLevel="0" collapsed="false">
      <c r="A11" s="14" t="s">
        <v>12</v>
      </c>
      <c r="B11" s="15" t="n">
        <v>92576.3</v>
      </c>
      <c r="C11" s="15" t="n">
        <v>35540.08</v>
      </c>
      <c r="D11" s="15" t="n">
        <v>57036.22</v>
      </c>
      <c r="E11" s="12"/>
    </row>
    <row r="12" customFormat="false" ht="24.95" hidden="false" customHeight="true" outlineLevel="0" collapsed="false">
      <c r="A12" s="18" t="s">
        <v>13</v>
      </c>
      <c r="B12" s="19" t="n">
        <v>238.66</v>
      </c>
      <c r="C12" s="20" t="n">
        <v>111.6</v>
      </c>
      <c r="D12" s="20" t="n">
        <v>127.06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.000002977635</v>
      </c>
      <c r="C14" s="24" t="n">
        <f aca="false">SUM(C15:C20)</f>
        <v>99.9999944490711</v>
      </c>
      <c r="D14" s="24" t="n">
        <f aca="false">SUM(D15:D20)</f>
        <v>100.000012846289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53533693218216</v>
      </c>
      <c r="C15" s="26" t="n">
        <f aca="false">(C7/$C$6)*100</f>
        <v>3.6115453325209</v>
      </c>
      <c r="D15" s="26" t="n">
        <f aca="false">(D7/$D$6)*100</f>
        <v>1.29002429811251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40466313094369</v>
      </c>
      <c r="C16" s="26" t="n">
        <f aca="false">(C8/$C$6)*100</f>
        <v>6.10695984896589</v>
      </c>
      <c r="D16" s="26" t="n">
        <f aca="false">(D8/$D$6)*100</f>
        <v>8.90627405668258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8.6775740208748</v>
      </c>
      <c r="C17" s="26" t="n">
        <f aca="false">(C9/$C$6)*100</f>
        <v>32.7682487757565</v>
      </c>
      <c r="D17" s="26" t="n">
        <f aca="false">(D9/$D$6)*100</f>
        <v>23.9441330325675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3.7455233493913</v>
      </c>
      <c r="C18" s="26" t="n">
        <f aca="false">(C10/$C$6)*100</f>
        <v>37.7232465628787</v>
      </c>
      <c r="D18" s="26" t="n">
        <f aca="false">(D10/$D$6)*100</f>
        <v>29.1427819370135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7.5658413119554</v>
      </c>
      <c r="C19" s="26" t="n">
        <f aca="false">(C11/$C$6)*100</f>
        <v>19.7280455629122</v>
      </c>
      <c r="D19" s="26" t="n">
        <f aca="false">(D11/$D$6)*100</f>
        <v>36.6351870506328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710642322874351</v>
      </c>
      <c r="C20" s="26" t="n">
        <f aca="false">(C12/$C$6)*100</f>
        <v>0.0619483660369082</v>
      </c>
      <c r="D20" s="26" t="n">
        <f aca="false">(D12/$D$6)*100</f>
        <v>0.0816124712797132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10-13T08:10:51Z</dcterms:modified>
  <cp:revision>0</cp:revision>
  <dc:subject/>
  <dc:title/>
</cp:coreProperties>
</file>