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5"/>
        <color rgb="FF000080"/>
        <rFont val="Noto Sans Devanagari"/>
        <family val="2"/>
      </rPr>
      <t xml:space="preserve">ตารางที่ </t>
    </r>
    <r>
      <rPr>
        <b val="true"/>
        <sz val="15"/>
        <color rgb="FF000080"/>
        <rFont val="TH SarabunPSK"/>
        <family val="2"/>
      </rPr>
      <t xml:space="preserve">5  </t>
    </r>
    <r>
      <rPr>
        <b val="true"/>
        <sz val="15"/>
        <color rgb="FF000080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 พ</t>
    </r>
    <r>
      <rPr>
        <b val="true"/>
        <sz val="15"/>
        <color rgb="FF000080"/>
        <rFont val="TH SarabunPSK"/>
        <family val="2"/>
      </rPr>
      <t xml:space="preserve">.</t>
    </r>
    <r>
      <rPr>
        <b val="true"/>
        <sz val="15"/>
        <color rgb="FF000080"/>
        <rFont val="Noto Sans Devanagari"/>
        <family val="2"/>
      </rPr>
      <t xml:space="preserve">ศ</t>
    </r>
    <r>
      <rPr>
        <b val="true"/>
        <sz val="15"/>
        <color rgb="FF000080"/>
        <rFont val="TH SarabunPSK"/>
        <family val="2"/>
      </rPr>
      <t xml:space="preserve">. 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80"/>
        <rFont val="TH SarabunPSK"/>
        <family val="2"/>
      </rPr>
      <t xml:space="preserve">1.  </t>
    </r>
    <r>
      <rPr>
        <sz val="15"/>
        <color rgb="FF000080"/>
        <rFont val="Noto Sans Devanagari"/>
        <family val="2"/>
      </rPr>
      <t xml:space="preserve">นายจ้าง</t>
    </r>
  </si>
  <si>
    <r>
      <rPr>
        <sz val="15"/>
        <color rgb="FF000080"/>
        <rFont val="TH SarabunPSK"/>
        <family val="2"/>
      </rPr>
      <t xml:space="preserve">2.  </t>
    </r>
    <r>
      <rPr>
        <sz val="15"/>
        <color rgb="FF000080"/>
        <rFont val="Noto Sans Devanagari"/>
        <family val="2"/>
      </rPr>
      <t xml:space="preserve">ลูกจ้างรัฐบาล</t>
    </r>
  </si>
  <si>
    <r>
      <rPr>
        <sz val="15"/>
        <color rgb="FF000080"/>
        <rFont val="TH SarabunPSK"/>
        <family val="2"/>
      </rPr>
      <t xml:space="preserve">3.  </t>
    </r>
    <r>
      <rPr>
        <sz val="15"/>
        <color rgb="FF000080"/>
        <rFont val="Noto Sans Devanagari"/>
        <family val="2"/>
      </rPr>
      <t xml:space="preserve">ลูกจ้างเอกชน</t>
    </r>
  </si>
  <si>
    <r>
      <rPr>
        <sz val="15"/>
        <color rgb="FF000080"/>
        <rFont val="TH SarabunPSK"/>
        <family val="2"/>
      </rPr>
      <t xml:space="preserve">4.  </t>
    </r>
    <r>
      <rPr>
        <sz val="15"/>
        <color rgb="FF000080"/>
        <rFont val="Noto Sans Devanagari"/>
        <family val="2"/>
      </rPr>
      <t xml:space="preserve">ทำงานส่วนตัว</t>
    </r>
  </si>
  <si>
    <r>
      <rPr>
        <sz val="15"/>
        <color rgb="FF000080"/>
        <rFont val="TH SarabunPSK"/>
        <family val="2"/>
      </rPr>
      <t xml:space="preserve">5.  </t>
    </r>
    <r>
      <rPr>
        <sz val="15"/>
        <color rgb="FF000080"/>
        <rFont val="Noto Sans Devanagari"/>
        <family val="2"/>
      </rPr>
      <t xml:space="preserve">ช่วยธุรกิจครัวเรือน</t>
    </r>
  </si>
  <si>
    <r>
      <rPr>
        <sz val="15"/>
        <color rgb="FF000080"/>
        <rFont val="TH SarabunPSK"/>
        <family val="2"/>
      </rPr>
      <t xml:space="preserve">6.  </t>
    </r>
    <r>
      <rPr>
        <sz val="15"/>
        <color rgb="FF00008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color rgb="FF000080"/>
        <rFont val="Noto Sans Devanagari"/>
        <family val="2"/>
      </rPr>
      <t xml:space="preserve">ที่มา</t>
    </r>
    <r>
      <rPr>
        <sz val="15"/>
        <color rgb="FF000080"/>
        <rFont val="TH SarabunPSK"/>
        <family val="2"/>
      </rPr>
      <t xml:space="preserve">: </t>
    </r>
    <r>
      <rPr>
        <sz val="15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จันทบุรี พ</t>
    </r>
    <r>
      <rPr>
        <sz val="15"/>
        <color rgb="FF000080"/>
        <rFont val="TH SarabunPSK"/>
        <family val="2"/>
      </rPr>
      <t xml:space="preserve">.</t>
    </r>
    <r>
      <rPr>
        <sz val="15"/>
        <color rgb="FF000080"/>
        <rFont val="Noto Sans Devanagari"/>
        <family val="2"/>
      </rPr>
      <t xml:space="preserve">ศ</t>
    </r>
    <r>
      <rPr>
        <sz val="15"/>
        <color rgb="FF000080"/>
        <rFont val="TH SarabunPSK"/>
        <family val="2"/>
      </rPr>
      <t xml:space="preserve">. 2558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80"/>
      <name val="TH SarabunPSK"/>
      <family val="2"/>
    </font>
    <font>
      <b val="true"/>
      <sz val="15"/>
      <color rgb="FF000080"/>
      <name val="TH SarabunPSK"/>
      <family val="2"/>
    </font>
    <font>
      <b val="true"/>
      <sz val="15"/>
      <color rgb="FF000080"/>
      <name val="Noto Sans Devanagari"/>
      <family val="2"/>
    </font>
    <font>
      <sz val="15"/>
      <color rgb="FF00008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-Q4_58/TAB5_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3"/>
      <sheetName val="2"/>
      <sheetName val="1"/>
      <sheetName val="1 (2)"/>
    </sheetNames>
    <sheetDataSet>
      <sheetData sheetId="0">
        <row r="6">
          <cell r="B6">
            <v>334044.89</v>
          </cell>
          <cell r="C6">
            <v>179264.34</v>
          </cell>
          <cell r="D6">
            <v>154780.54</v>
          </cell>
        </row>
        <row r="7">
          <cell r="B7">
            <v>9102.37</v>
          </cell>
          <cell r="C7">
            <v>6068.6</v>
          </cell>
          <cell r="D7">
            <v>3033.77</v>
          </cell>
        </row>
        <row r="8">
          <cell r="B8">
            <v>26253.88</v>
          </cell>
          <cell r="C8">
            <v>12065.03</v>
          </cell>
          <cell r="D8">
            <v>14188.85</v>
          </cell>
        </row>
        <row r="9">
          <cell r="B9">
            <v>98355.95</v>
          </cell>
          <cell r="C9">
            <v>59724.84</v>
          </cell>
          <cell r="D9">
            <v>38631.12</v>
          </cell>
        </row>
        <row r="10">
          <cell r="B10">
            <v>117539.01</v>
          </cell>
          <cell r="C10">
            <v>70105.81</v>
          </cell>
          <cell r="D10">
            <v>47433.2</v>
          </cell>
        </row>
        <row r="11">
          <cell r="B11">
            <v>82793.68</v>
          </cell>
          <cell r="C11">
            <v>31300.07</v>
          </cell>
          <cell r="D11">
            <v>51493.62</v>
          </cell>
        </row>
        <row r="12">
          <cell r="B12">
            <v>0</v>
          </cell>
          <cell r="C12">
            <v>0</v>
          </cell>
          <cell r="D12">
            <v>0</v>
          </cell>
        </row>
      </sheetData>
      <sheetData sheetId="1">
        <row r="6">
          <cell r="B6">
            <v>335837.02</v>
          </cell>
          <cell r="C6">
            <v>180150.03</v>
          </cell>
          <cell r="D6">
            <v>155686.99</v>
          </cell>
        </row>
        <row r="7">
          <cell r="B7">
            <v>8514.6</v>
          </cell>
          <cell r="C7">
            <v>6506.2</v>
          </cell>
          <cell r="D7">
            <v>2008.4</v>
          </cell>
        </row>
        <row r="8">
          <cell r="B8">
            <v>24867.6</v>
          </cell>
          <cell r="C8">
            <v>11001.69</v>
          </cell>
          <cell r="D8">
            <v>13865.91</v>
          </cell>
        </row>
        <row r="9">
          <cell r="B9">
            <v>96309.91</v>
          </cell>
          <cell r="C9">
            <v>59032.01</v>
          </cell>
          <cell r="D9">
            <v>37277.9</v>
          </cell>
        </row>
        <row r="10">
          <cell r="B10">
            <v>113329.96</v>
          </cell>
          <cell r="C10">
            <v>67958.44</v>
          </cell>
          <cell r="D10">
            <v>45371.52</v>
          </cell>
        </row>
        <row r="11">
          <cell r="B11">
            <v>92576.3</v>
          </cell>
          <cell r="C11">
            <v>35540.08</v>
          </cell>
          <cell r="D11">
            <v>57036.22</v>
          </cell>
        </row>
        <row r="12">
          <cell r="B12">
            <v>238.66</v>
          </cell>
          <cell r="C12">
            <v>111.6</v>
          </cell>
          <cell r="D12">
            <v>127.06</v>
          </cell>
        </row>
      </sheetData>
      <sheetData sheetId="2">
        <row r="6">
          <cell r="B6">
            <v>325077.32</v>
          </cell>
          <cell r="C6">
            <v>173410.07</v>
          </cell>
          <cell r="D6">
            <v>151667.26</v>
          </cell>
        </row>
        <row r="7">
          <cell r="B7">
            <v>8669.96</v>
          </cell>
          <cell r="C7">
            <v>6800.3</v>
          </cell>
          <cell r="D7">
            <v>1869.66</v>
          </cell>
        </row>
        <row r="8">
          <cell r="B8">
            <v>23345.41</v>
          </cell>
          <cell r="C8">
            <v>9947.28</v>
          </cell>
          <cell r="D8">
            <v>13398.13</v>
          </cell>
        </row>
        <row r="9">
          <cell r="B9">
            <v>102732.63</v>
          </cell>
          <cell r="C9">
            <v>59881.42</v>
          </cell>
          <cell r="D9">
            <v>42851.21</v>
          </cell>
        </row>
        <row r="10">
          <cell r="B10">
            <v>111614.78</v>
          </cell>
          <cell r="C10">
            <v>63709.05</v>
          </cell>
          <cell r="D10">
            <v>47905.72</v>
          </cell>
        </row>
        <row r="11">
          <cell r="B11">
            <v>78282.93</v>
          </cell>
          <cell r="C11">
            <v>32748.41</v>
          </cell>
          <cell r="D11">
            <v>45534.52</v>
          </cell>
        </row>
        <row r="12">
          <cell r="B12">
            <v>431.62</v>
          </cell>
          <cell r="C12">
            <v>323.6</v>
          </cell>
          <cell r="D12">
            <v>108.02</v>
          </cell>
        </row>
      </sheetData>
      <sheetData sheetId="3">
        <row r="6">
          <cell r="B6">
            <v>321782.93</v>
          </cell>
          <cell r="C6">
            <v>172153.42</v>
          </cell>
          <cell r="D6">
            <v>149629.51</v>
          </cell>
        </row>
        <row r="7">
          <cell r="B7">
            <v>7764.8</v>
          </cell>
          <cell r="C7">
            <v>5859.39</v>
          </cell>
          <cell r="D7">
            <v>1905.41</v>
          </cell>
        </row>
        <row r="8">
          <cell r="B8">
            <v>25507</v>
          </cell>
          <cell r="C8">
            <v>9840.85</v>
          </cell>
          <cell r="D8">
            <v>15666.15</v>
          </cell>
        </row>
        <row r="9">
          <cell r="B9">
            <v>101777.44</v>
          </cell>
          <cell r="C9">
            <v>60550.37</v>
          </cell>
          <cell r="D9">
            <v>41227.07</v>
          </cell>
        </row>
        <row r="10">
          <cell r="B10">
            <v>115219.29</v>
          </cell>
          <cell r="C10">
            <v>66429.21</v>
          </cell>
          <cell r="D10">
            <v>48790.07</v>
          </cell>
        </row>
        <row r="11">
          <cell r="B11">
            <v>70874.05</v>
          </cell>
          <cell r="C11">
            <v>28962.79</v>
          </cell>
          <cell r="D11">
            <v>41911.26</v>
          </cell>
        </row>
        <row r="12">
          <cell r="B12">
            <v>640.35</v>
          </cell>
          <cell r="C12">
            <v>510.8</v>
          </cell>
          <cell r="D12">
            <v>129.55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11.25" hidden="false" customHeight="true" outlineLevel="0" collapsed="false">
      <c r="B1" s="1"/>
      <c r="C1" s="1"/>
      <c r="D1" s="1"/>
    </row>
    <row r="2" s="2" customFormat="true" ht="30" hidden="false" customHeight="true" outlineLevel="0" collapsed="false">
      <c r="A2" s="3" t="s">
        <v>0</v>
      </c>
      <c r="B2" s="1"/>
      <c r="C2" s="1"/>
      <c r="D2" s="1"/>
    </row>
    <row r="3" s="2" customFormat="true" ht="10.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</row>
    <row r="5" s="2" customFormat="true" ht="30" hidden="false" customHeight="true" outlineLevel="0" collapsed="false">
      <c r="A5" s="8"/>
      <c r="B5" s="9" t="s">
        <v>5</v>
      </c>
      <c r="C5" s="9"/>
      <c r="D5" s="9"/>
      <c r="E5" s="7"/>
    </row>
    <row r="6" s="13" customFormat="true" ht="35.1" hidden="false" customHeight="true" outlineLevel="0" collapsed="false">
      <c r="A6" s="10" t="s">
        <v>6</v>
      </c>
      <c r="B6" s="11" t="n">
        <f aca="false">('[1]1'!B6+'[1]2'!B6+'[1]3'!B6+'[1]4'!B6)/4</f>
        <v>329185.54</v>
      </c>
      <c r="C6" s="11" t="n">
        <f aca="false">('[1]1'!C6+'[1]2'!C6+'[1]3'!C6+'[1]4'!C6)/4</f>
        <v>176244.465</v>
      </c>
      <c r="D6" s="11" t="n">
        <f aca="false">('[1]1'!D6+'[1]2'!D6+'[1]3'!D6+'[1]4'!D6)/4</f>
        <v>152941.075</v>
      </c>
      <c r="E6" s="12"/>
    </row>
    <row r="7" s="14" customFormat="true" ht="24.95" hidden="false" customHeight="true" outlineLevel="0" collapsed="false">
      <c r="A7" s="14" t="s">
        <v>7</v>
      </c>
      <c r="B7" s="15" t="n">
        <f aca="false">('[1]1'!B7+'[1]2'!B7+'[1]3'!B7+'[1]4'!B7)/4</f>
        <v>8512.9325</v>
      </c>
      <c r="C7" s="15" t="n">
        <f aca="false">('[1]1'!C7+'[1]2'!C7+'[1]3'!C7+'[1]4'!C7)/4</f>
        <v>6308.6225</v>
      </c>
      <c r="D7" s="15" t="n">
        <f aca="false">('[1]1'!D7+'[1]2'!D7+'[1]3'!D7+'[1]4'!D7)/4</f>
        <v>2204.31</v>
      </c>
      <c r="E7" s="12"/>
      <c r="F7" s="16"/>
    </row>
    <row r="8" s="14" customFormat="true" ht="24.95" hidden="false" customHeight="true" outlineLevel="0" collapsed="false">
      <c r="A8" s="14" t="s">
        <v>8</v>
      </c>
      <c r="B8" s="15" t="n">
        <f aca="false">('[1]1'!B8+'[1]2'!B8+'[1]3'!B8+'[1]4'!B8)/4</f>
        <v>24993.4725</v>
      </c>
      <c r="C8" s="15" t="n">
        <f aca="false">('[1]1'!C8+'[1]2'!C8+'[1]3'!C8+'[1]4'!C8)/4</f>
        <v>10713.7125</v>
      </c>
      <c r="D8" s="15" t="n">
        <f aca="false">('[1]1'!D8+'[1]2'!D8+'[1]3'!D8+'[1]4'!D8)/4</f>
        <v>14279.76</v>
      </c>
      <c r="E8" s="12"/>
    </row>
    <row r="9" s="14" customFormat="true" ht="24.95" hidden="false" customHeight="true" outlineLevel="0" collapsed="false">
      <c r="A9" s="14" t="s">
        <v>9</v>
      </c>
      <c r="B9" s="15" t="n">
        <f aca="false">('[1]1'!B9+'[1]2'!B9+'[1]3'!B9+'[1]4'!B9)/4</f>
        <v>99793.9825</v>
      </c>
      <c r="C9" s="15" t="n">
        <f aca="false">('[1]1'!C9+'[1]2'!C9+'[1]3'!C9+'[1]4'!C9)/4</f>
        <v>59797.16</v>
      </c>
      <c r="D9" s="15" t="n">
        <f aca="false">('[1]1'!D9+'[1]2'!D9+'[1]3'!D9+'[1]4'!D9)/4</f>
        <v>39996.825</v>
      </c>
      <c r="E9" s="12"/>
    </row>
    <row r="10" s="14" customFormat="true" ht="24.95" hidden="false" customHeight="true" outlineLevel="0" collapsed="false">
      <c r="A10" s="14" t="s">
        <v>10</v>
      </c>
      <c r="B10" s="15" t="n">
        <f aca="false">('[1]1'!B10+'[1]2'!B10+'[1]3'!B10+'[1]4'!B10)/4</f>
        <v>114425.76</v>
      </c>
      <c r="C10" s="15" t="n">
        <f aca="false">('[1]1'!C10+'[1]2'!C10+'[1]3'!C10+'[1]4'!C10)/4</f>
        <v>67050.6275</v>
      </c>
      <c r="D10" s="15" t="n">
        <f aca="false">('[1]1'!D10+'[1]2'!D10+'[1]3'!D10+'[1]4'!D10)/4</f>
        <v>47375.1275</v>
      </c>
      <c r="E10" s="12"/>
    </row>
    <row r="11" customFormat="false" ht="24.95" hidden="false" customHeight="true" outlineLevel="0" collapsed="false">
      <c r="A11" s="14" t="s">
        <v>11</v>
      </c>
      <c r="B11" s="15" t="n">
        <f aca="false">('[1]1'!B11+'[1]2'!B11+'[1]3'!B11+'[1]4'!B11)/4</f>
        <v>81131.74</v>
      </c>
      <c r="C11" s="15" t="n">
        <f aca="false">('[1]1'!C11+'[1]2'!C11+'[1]3'!C11+'[1]4'!C11)/4</f>
        <v>32137.8375</v>
      </c>
      <c r="D11" s="15" t="n">
        <f aca="false">('[1]1'!D11+'[1]2'!D11+'[1]3'!D11+'[1]4'!D11)/4</f>
        <v>48993.905</v>
      </c>
      <c r="E11" s="12"/>
    </row>
    <row r="12" customFormat="false" ht="24.95" hidden="false" customHeight="true" outlineLevel="0" collapsed="false">
      <c r="A12" s="17" t="s">
        <v>12</v>
      </c>
      <c r="B12" s="15" t="n">
        <f aca="false">('[1]1'!B12+'[1]2'!B12+'[1]3'!B12+'[1]4'!B12)/4</f>
        <v>327.6575</v>
      </c>
      <c r="C12" s="15" t="n">
        <f aca="false">('[1]1'!C12+'[1]2'!C12+'[1]3'!C12+'[1]4'!C12)/4</f>
        <v>236.5</v>
      </c>
      <c r="D12" s="15" t="n">
        <f aca="false">('[1]1'!D12+'[1]2'!D12+'[1]3'!D12+'[1]4'!D12)/4</f>
        <v>91.1575</v>
      </c>
      <c r="E12" s="12"/>
    </row>
    <row r="13" customFormat="false" ht="30" hidden="false" customHeight="true" outlineLevel="0" collapsed="false">
      <c r="B13" s="9" t="s">
        <v>13</v>
      </c>
      <c r="C13" s="9"/>
      <c r="D13" s="9"/>
      <c r="E13" s="18"/>
    </row>
    <row r="14" s="13" customFormat="true" ht="30" hidden="false" customHeight="true" outlineLevel="0" collapsed="false">
      <c r="A14" s="10" t="s">
        <v>6</v>
      </c>
      <c r="B14" s="19" t="n">
        <f aca="false">SUM(B15:B20)</f>
        <v>100.0000015189</v>
      </c>
      <c r="C14" s="19" t="n">
        <f aca="false">SUM(C15:C20)</f>
        <v>99.9999971630315</v>
      </c>
      <c r="D14" s="19" t="n">
        <f aca="false">SUM(D15:D20)</f>
        <v>100.000006538466</v>
      </c>
      <c r="E14" s="20"/>
    </row>
    <row r="15" s="14" customFormat="true" ht="24.95" hidden="false" customHeight="true" outlineLevel="0" collapsed="false">
      <c r="A15" s="14" t="s">
        <v>7</v>
      </c>
      <c r="B15" s="21" t="n">
        <f aca="false">(B7/$B$6)*100</f>
        <v>2.58605906565641</v>
      </c>
      <c r="C15" s="21" t="n">
        <f aca="false">(C7/$C$6)*100</f>
        <v>3.57947269436235</v>
      </c>
      <c r="D15" s="21" t="n">
        <f aca="false">(D7/$D$6)*100</f>
        <v>1.44128057161884</v>
      </c>
      <c r="E15" s="17"/>
    </row>
    <row r="16" s="14" customFormat="true" ht="24.95" hidden="false" customHeight="true" outlineLevel="0" collapsed="false">
      <c r="A16" s="14" t="s">
        <v>8</v>
      </c>
      <c r="B16" s="21" t="n">
        <f aca="false">(B8/$B$6)*100</f>
        <v>7.59251834087245</v>
      </c>
      <c r="C16" s="21" t="n">
        <f aca="false">(C8/$C$6)*100</f>
        <v>6.07889303076837</v>
      </c>
      <c r="D16" s="21" t="n">
        <f aca="false">(D8/$D$6)*100</f>
        <v>9.3367723484355</v>
      </c>
      <c r="E16" s="17"/>
    </row>
    <row r="17" s="14" customFormat="true" ht="24.95" hidden="false" customHeight="true" outlineLevel="0" collapsed="false">
      <c r="A17" s="14" t="s">
        <v>9</v>
      </c>
      <c r="B17" s="21" t="n">
        <f aca="false">(B9/$B$6)*100</f>
        <v>30.3154210540354</v>
      </c>
      <c r="C17" s="21" t="n">
        <f aca="false">(C9/$C$6)*100</f>
        <v>33.9285321669534</v>
      </c>
      <c r="D17" s="21" t="n">
        <f aca="false">(D9/$D$6)*100</f>
        <v>26.1517875430129</v>
      </c>
      <c r="E17" s="17"/>
    </row>
    <row r="18" s="14" customFormat="true" ht="24.95" hidden="false" customHeight="true" outlineLevel="0" collapsed="false">
      <c r="A18" s="14" t="s">
        <v>10</v>
      </c>
      <c r="B18" s="21" t="n">
        <f aca="false">(B10/$B$6)*100</f>
        <v>34.7602631634427</v>
      </c>
      <c r="C18" s="21" t="n">
        <f aca="false">(C10/$C$6)*100</f>
        <v>38.0441039666125</v>
      </c>
      <c r="D18" s="21" t="n">
        <f aca="false">(D10/$D$6)*100</f>
        <v>30.9760654552742</v>
      </c>
      <c r="E18" s="17"/>
    </row>
    <row r="19" customFormat="false" ht="24.95" hidden="false" customHeight="true" outlineLevel="0" collapsed="false">
      <c r="A19" s="14" t="s">
        <v>11</v>
      </c>
      <c r="B19" s="21" t="n">
        <f aca="false">(B11/$B$6)*100</f>
        <v>24.6462040829618</v>
      </c>
      <c r="C19" s="21" t="n">
        <f aca="false">(C11/$C$6)*100</f>
        <v>18.2348066930783</v>
      </c>
      <c r="D19" s="21" t="n">
        <f aca="false">(D11/$D$6)*100</f>
        <v>32.0344975998109</v>
      </c>
      <c r="E19" s="18"/>
    </row>
    <row r="20" customFormat="false" ht="24.95" hidden="false" customHeight="true" outlineLevel="0" collapsed="false">
      <c r="A20" s="17" t="s">
        <v>12</v>
      </c>
      <c r="B20" s="21" t="n">
        <f aca="false">(B12/$B$6)*100</f>
        <v>0.0995358119314718</v>
      </c>
      <c r="C20" s="21" t="n">
        <f aca="false">(C12/$C$6)*100</f>
        <v>0.134188611256529</v>
      </c>
      <c r="D20" s="21" t="n">
        <f aca="false">(D12/$D$6)*100</f>
        <v>0.0596030203135423</v>
      </c>
      <c r="E20" s="18"/>
    </row>
    <row r="21" customFormat="false" ht="24.95" hidden="false" customHeight="true" outlineLevel="0" collapsed="false">
      <c r="A21" s="22"/>
      <c r="B21" s="23"/>
      <c r="C21" s="23"/>
      <c r="D21" s="23"/>
      <c r="E21" s="18"/>
    </row>
    <row r="22" customFormat="false" ht="24" hidden="false" customHeight="true" outlineLevel="0" collapsed="false"/>
    <row r="23" customFormat="false" ht="21.75" hidden="false" customHeight="true" outlineLevel="0" collapsed="false">
      <c r="A23" s="24" t="s">
        <v>14</v>
      </c>
    </row>
    <row r="24" customFormat="false" ht="21.75" hidden="false" customHeight="true" outlineLevel="0" collapsed="false">
      <c r="A24" s="24" t="s">
        <v>15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39:27Z</dcterms:created>
  <dc:creator>NSOCHTBURI</dc:creator>
  <dc:description/>
  <dc:language>en-US</dc:language>
  <cp:lastModifiedBy>NSOCHTBURI</cp:lastModifiedBy>
  <dcterms:modified xsi:type="dcterms:W3CDTF">2016-01-11T07:39:48Z</dcterms:modified>
  <cp:revision>0</cp:revision>
  <dc:subject/>
  <dc:title/>
</cp:coreProperties>
</file>