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Deaths by Leading Causes of Death and Sex: 2014 - 2015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Deaths</t>
  </si>
  <si>
    <t xml:space="preserve">Death rate per 100,000 population</t>
  </si>
  <si>
    <t xml:space="preserve">2557  ( 2014 )</t>
  </si>
  <si>
    <t xml:space="preserve">2558  ( 201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:   Chanthabur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&quot;-฿&quot;* #,##0_-;_-* \-_-;_-@_-"/>
    <numFmt numFmtId="167" formatCode="_-* #,##0.00_-;&quot;-฿&quot;* #,##0.00_-;_-* \-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321720</xdr:colOff>
      <xdr:row>0</xdr:row>
      <xdr:rowOff>0</xdr:rowOff>
    </xdr:from>
    <xdr:to>
      <xdr:col>20</xdr:col>
      <xdr:colOff>267120</xdr:colOff>
      <xdr:row>26</xdr:row>
      <xdr:rowOff>299160</xdr:rowOff>
    </xdr:to>
    <xdr:grpSp>
      <xdr:nvGrpSpPr>
        <xdr:cNvPr id="0" name="Group 481"/>
        <xdr:cNvGrpSpPr/>
      </xdr:nvGrpSpPr>
      <xdr:grpSpPr>
        <a:xfrm>
          <a:off x="14661720" y="0"/>
          <a:ext cx="1051200" cy="6852240"/>
          <a:chOff x="14661720" y="0"/>
          <a:chExt cx="1051200" cy="6852240"/>
        </a:xfrm>
      </xdr:grpSpPr>
      <xdr:sp>
        <xdr:nvSpPr>
          <xdr:cNvPr id="1" name="Text Box 6"/>
          <xdr:cNvSpPr/>
        </xdr:nvSpPr>
        <xdr:spPr>
          <a:xfrm>
            <a:off x="15120360" y="340200"/>
            <a:ext cx="525600" cy="12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1720" y="0"/>
            <a:ext cx="10512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01280" y="362880"/>
            <a:ext cx="0" cy="6489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" activeCellId="0" sqref="V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85"/>
    <col collapsed="false" customWidth="true" hidden="false" outlineLevel="0" max="10" min="5" style="1" width="6.14"/>
    <col collapsed="false" customWidth="true" hidden="false" outlineLevel="0" max="16" min="11" style="1" width="7.14"/>
    <col collapsed="false" customWidth="true" hidden="false" outlineLevel="0" max="17" min="17" style="1" width="0.42"/>
    <col collapsed="false" customWidth="true" hidden="false" outlineLevel="0" max="18" min="18" style="1" width="35.28"/>
    <col collapsed="false" customWidth="true" hidden="false" outlineLevel="0" max="19" min="19" style="1" width="2.28"/>
    <col collapsed="false" customWidth="true" hidden="false" outlineLevel="0" max="20" min="20" style="1" width="2.85"/>
    <col collapsed="false" customWidth="true" hidden="false" outlineLevel="0" max="21" min="21" style="1" width="12.56"/>
    <col collapsed="false" customWidth="true" hidden="false" outlineLevel="0" max="27" min="22" style="1" width="6.71"/>
    <col collapsed="false" customWidth="false" hidden="false" outlineLevel="0" max="257" min="28" style="1" width="9.14"/>
  </cols>
  <sheetData>
    <row r="1" s="5" customFormat="true" ht="21" hidden="false" customHeight="tru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21" hidden="false" customHeight="tru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4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4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4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4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17"/>
      <c r="R9" s="19"/>
    </row>
    <row r="10" s="14" customFormat="true" ht="24" hidden="false" customHeight="true" outlineLevel="0" collapsed="false">
      <c r="A10" s="23" t="s">
        <v>18</v>
      </c>
      <c r="B10" s="23"/>
      <c r="C10" s="23"/>
      <c r="D10" s="23"/>
      <c r="E10" s="24" t="n">
        <v>3412</v>
      </c>
      <c r="F10" s="24" t="n">
        <v>1975</v>
      </c>
      <c r="G10" s="24" t="n">
        <v>1437</v>
      </c>
      <c r="H10" s="24" t="n">
        <v>3842</v>
      </c>
      <c r="I10" s="24" t="n">
        <v>2237</v>
      </c>
      <c r="J10" s="24" t="n">
        <v>1605</v>
      </c>
      <c r="K10" s="25" t="n">
        <v>649.69</v>
      </c>
      <c r="L10" s="25" t="n">
        <v>376.06</v>
      </c>
      <c r="M10" s="25" t="n">
        <v>273.63</v>
      </c>
      <c r="N10" s="25" t="n">
        <v>733.62</v>
      </c>
      <c r="O10" s="25" t="n">
        <v>427.15</v>
      </c>
      <c r="P10" s="25" t="n">
        <v>306.47</v>
      </c>
      <c r="Q10" s="26"/>
      <c r="R10" s="27" t="s">
        <v>15</v>
      </c>
      <c r="S10" s="28"/>
      <c r="Y10" s="29"/>
      <c r="Z10" s="29"/>
      <c r="AA10" s="29"/>
    </row>
    <row r="11" s="14" customFormat="true" ht="22.5" hidden="false" customHeight="true" outlineLevel="0" collapsed="false">
      <c r="A11" s="30" t="s">
        <v>19</v>
      </c>
      <c r="B11" s="30"/>
      <c r="C11" s="30"/>
      <c r="D11" s="30"/>
      <c r="E11" s="31" t="n">
        <f aca="false">F11+G11</f>
        <v>648</v>
      </c>
      <c r="F11" s="31" t="n">
        <v>373</v>
      </c>
      <c r="G11" s="31" t="n">
        <v>275</v>
      </c>
      <c r="H11" s="31" t="n">
        <f aca="false">I11+J11</f>
        <v>736</v>
      </c>
      <c r="I11" s="31" t="n">
        <v>431</v>
      </c>
      <c r="J11" s="31" t="n">
        <v>305</v>
      </c>
      <c r="K11" s="32" t="n">
        <f aca="false">L11+M11</f>
        <v>123.38</v>
      </c>
      <c r="L11" s="32" t="n">
        <v>71.02</v>
      </c>
      <c r="M11" s="32" t="n">
        <v>52.36</v>
      </c>
      <c r="N11" s="32" t="n">
        <f aca="false">O11+P11</f>
        <v>140.54</v>
      </c>
      <c r="O11" s="32" t="n">
        <v>82.3</v>
      </c>
      <c r="P11" s="32" t="n">
        <v>58.24</v>
      </c>
      <c r="Q11" s="26"/>
      <c r="R11" s="33" t="s">
        <v>20</v>
      </c>
      <c r="S11" s="28"/>
      <c r="Y11" s="29"/>
      <c r="Z11" s="29"/>
      <c r="AA11" s="29"/>
    </row>
    <row r="12" s="14" customFormat="true" ht="22.5" hidden="false" customHeight="true" outlineLevel="0" collapsed="false">
      <c r="C12" s="33"/>
      <c r="D12" s="33"/>
      <c r="E12" s="31"/>
      <c r="F12" s="31"/>
      <c r="G12" s="31"/>
      <c r="H12" s="32"/>
      <c r="I12" s="31"/>
      <c r="J12" s="31"/>
      <c r="K12" s="32"/>
      <c r="L12" s="32"/>
      <c r="M12" s="32"/>
      <c r="N12" s="32"/>
      <c r="O12" s="32"/>
      <c r="P12" s="32"/>
      <c r="Q12" s="34"/>
      <c r="R12" s="33" t="s">
        <v>21</v>
      </c>
      <c r="S12" s="28"/>
      <c r="AF12" s="29"/>
      <c r="AG12" s="29"/>
      <c r="AH12" s="29"/>
    </row>
    <row r="13" s="14" customFormat="true" ht="22.5" hidden="false" customHeight="true" outlineLevel="0" collapsed="false">
      <c r="A13" s="35" t="s">
        <v>22</v>
      </c>
      <c r="B13" s="35"/>
      <c r="C13" s="35"/>
      <c r="D13" s="35"/>
      <c r="E13" s="31"/>
      <c r="F13" s="31"/>
      <c r="G13" s="31"/>
      <c r="H13" s="32"/>
      <c r="I13" s="31"/>
      <c r="J13" s="31"/>
      <c r="K13" s="32"/>
      <c r="L13" s="32"/>
      <c r="M13" s="32"/>
      <c r="N13" s="32"/>
      <c r="O13" s="32"/>
      <c r="P13" s="32"/>
      <c r="Q13" s="34"/>
      <c r="R13" s="33" t="s">
        <v>23</v>
      </c>
      <c r="S13" s="28"/>
    </row>
    <row r="14" s="14" customFormat="true" ht="22.5" hidden="false" customHeight="true" outlineLevel="0" collapsed="false">
      <c r="A14" s="35"/>
      <c r="B14" s="35" t="s">
        <v>24</v>
      </c>
      <c r="C14" s="35"/>
      <c r="D14" s="35"/>
      <c r="E14" s="31" t="n">
        <f aca="false">F14+G14</f>
        <v>267</v>
      </c>
      <c r="F14" s="31" t="n">
        <v>193</v>
      </c>
      <c r="G14" s="31" t="n">
        <v>74</v>
      </c>
      <c r="H14" s="31" t="n">
        <f aca="false">I14+J14</f>
        <v>365</v>
      </c>
      <c r="I14" s="31" t="n">
        <v>293</v>
      </c>
      <c r="J14" s="31" t="n">
        <v>72</v>
      </c>
      <c r="K14" s="32" t="n">
        <f aca="false">L14+M14</f>
        <v>50.84</v>
      </c>
      <c r="L14" s="32" t="n">
        <v>36.75</v>
      </c>
      <c r="M14" s="32" t="n">
        <v>14.09</v>
      </c>
      <c r="N14" s="32" t="n">
        <f aca="false">O14+P14</f>
        <v>69.7</v>
      </c>
      <c r="O14" s="32" t="n">
        <v>55.95</v>
      </c>
      <c r="P14" s="32" t="n">
        <v>13.75</v>
      </c>
      <c r="Q14" s="34"/>
      <c r="R14" s="33" t="s">
        <v>25</v>
      </c>
      <c r="S14" s="28"/>
      <c r="AF14" s="29"/>
      <c r="AG14" s="29"/>
      <c r="AH14" s="29"/>
    </row>
    <row r="15" s="14" customFormat="true" ht="22.5" hidden="false" customHeight="true" outlineLevel="0" collapsed="false">
      <c r="A15" s="35" t="s">
        <v>26</v>
      </c>
      <c r="B15" s="35"/>
      <c r="C15" s="35"/>
      <c r="D15" s="35"/>
      <c r="E15" s="31" t="n">
        <f aca="false">F15+G15</f>
        <v>307</v>
      </c>
      <c r="F15" s="31" t="n">
        <v>174</v>
      </c>
      <c r="G15" s="31" t="n">
        <v>133</v>
      </c>
      <c r="H15" s="31" t="n">
        <f aca="false">I15+J15</f>
        <v>376</v>
      </c>
      <c r="I15" s="31" t="n">
        <v>180</v>
      </c>
      <c r="J15" s="31" t="n">
        <v>196</v>
      </c>
      <c r="K15" s="32" t="n">
        <f aca="false">L15+M15</f>
        <v>58.46</v>
      </c>
      <c r="L15" s="32" t="n">
        <v>33.13</v>
      </c>
      <c r="M15" s="32" t="n">
        <v>25.33</v>
      </c>
      <c r="N15" s="32" t="n">
        <f aca="false">O15+P15</f>
        <v>71.8</v>
      </c>
      <c r="O15" s="32" t="n">
        <v>34.37</v>
      </c>
      <c r="P15" s="32" t="n">
        <v>37.43</v>
      </c>
      <c r="Q15" s="34"/>
      <c r="R15" s="33" t="s">
        <v>27</v>
      </c>
      <c r="S15" s="28"/>
      <c r="AF15" s="29"/>
      <c r="AG15" s="29"/>
      <c r="AH15" s="29"/>
    </row>
    <row r="16" s="14" customFormat="true" ht="22.5" hidden="false" customHeight="true" outlineLevel="0" collapsed="false">
      <c r="A16" s="35" t="s">
        <v>28</v>
      </c>
      <c r="B16" s="36"/>
      <c r="C16" s="36"/>
      <c r="D16" s="36"/>
      <c r="E16" s="31" t="n">
        <f aca="false">F16+G16</f>
        <v>269</v>
      </c>
      <c r="F16" s="31" t="n">
        <v>158</v>
      </c>
      <c r="G16" s="31" t="n">
        <v>111</v>
      </c>
      <c r="H16" s="31" t="n">
        <f aca="false">I16+J16</f>
        <v>275</v>
      </c>
      <c r="I16" s="31" t="n">
        <v>163</v>
      </c>
      <c r="J16" s="31" t="n">
        <v>112</v>
      </c>
      <c r="K16" s="32" t="n">
        <f aca="false">L16+M16</f>
        <v>51.23</v>
      </c>
      <c r="L16" s="32" t="n">
        <v>30.09</v>
      </c>
      <c r="M16" s="32" t="n">
        <v>21.14</v>
      </c>
      <c r="N16" s="32" t="n">
        <f aca="false">O16+P16</f>
        <v>52.51</v>
      </c>
      <c r="O16" s="32" t="n">
        <v>31.12</v>
      </c>
      <c r="P16" s="32" t="n">
        <v>21.39</v>
      </c>
      <c r="Q16" s="34"/>
      <c r="R16" s="33" t="s">
        <v>29</v>
      </c>
      <c r="S16" s="28"/>
      <c r="AF16" s="29"/>
      <c r="AG16" s="29"/>
      <c r="AH16" s="29"/>
    </row>
    <row r="17" s="14" customFormat="true" ht="22.5" hidden="false" customHeight="true" outlineLevel="0" collapsed="false">
      <c r="A17" s="35" t="s">
        <v>30</v>
      </c>
      <c r="B17" s="36"/>
      <c r="C17" s="36"/>
      <c r="D17" s="36"/>
      <c r="E17" s="31" t="n">
        <f aca="false">F17+G17</f>
        <v>179</v>
      </c>
      <c r="F17" s="31" t="n">
        <v>117</v>
      </c>
      <c r="G17" s="31" t="n">
        <v>62</v>
      </c>
      <c r="H17" s="31" t="n">
        <f aca="false">I17+J17</f>
        <v>205</v>
      </c>
      <c r="I17" s="31" t="n">
        <v>124</v>
      </c>
      <c r="J17" s="31" t="n">
        <v>81</v>
      </c>
      <c r="K17" s="32" t="n">
        <f aca="false">L17+M17</f>
        <v>34.09</v>
      </c>
      <c r="L17" s="32" t="n">
        <v>22.28</v>
      </c>
      <c r="M17" s="32" t="n">
        <v>11.81</v>
      </c>
      <c r="N17" s="32" t="n">
        <f aca="false">O17+P17</f>
        <v>39.15</v>
      </c>
      <c r="O17" s="32" t="n">
        <v>23.68</v>
      </c>
      <c r="P17" s="32" t="n">
        <v>15.47</v>
      </c>
      <c r="Q17" s="34"/>
      <c r="R17" s="33" t="s">
        <v>31</v>
      </c>
      <c r="S17" s="28"/>
      <c r="Y17" s="29"/>
      <c r="Z17" s="29"/>
      <c r="AA17" s="29"/>
      <c r="AF17" s="29"/>
      <c r="AG17" s="29"/>
      <c r="AH17" s="29"/>
    </row>
    <row r="18" s="14" customFormat="true" ht="22.5" hidden="false" customHeight="true" outlineLevel="0" collapsed="false">
      <c r="A18" s="35" t="s">
        <v>32</v>
      </c>
      <c r="B18" s="35"/>
      <c r="C18" s="35"/>
      <c r="D18" s="35"/>
      <c r="E18" s="31" t="n">
        <f aca="false">F18+G18</f>
        <v>3</v>
      </c>
      <c r="F18" s="31" t="n">
        <v>1</v>
      </c>
      <c r="G18" s="31" t="n">
        <v>2</v>
      </c>
      <c r="H18" s="31" t="n">
        <f aca="false">I18+J18</f>
        <v>7</v>
      </c>
      <c r="I18" s="31" t="n">
        <v>2</v>
      </c>
      <c r="J18" s="31" t="n">
        <v>5</v>
      </c>
      <c r="K18" s="32" t="n">
        <f aca="false">L18+M18</f>
        <v>0.57</v>
      </c>
      <c r="L18" s="32" t="n">
        <v>0.19</v>
      </c>
      <c r="M18" s="32" t="n">
        <v>0.38</v>
      </c>
      <c r="N18" s="32" t="n">
        <f aca="false">O18+P18</f>
        <v>1.33</v>
      </c>
      <c r="O18" s="32" t="n">
        <v>0.38</v>
      </c>
      <c r="P18" s="32" t="n">
        <v>0.95</v>
      </c>
      <c r="Q18" s="34"/>
      <c r="R18" s="33" t="s">
        <v>33</v>
      </c>
      <c r="S18" s="28"/>
      <c r="AF18" s="29"/>
      <c r="AG18" s="29"/>
      <c r="AH18" s="29"/>
    </row>
    <row r="19" s="14" customFormat="true" ht="22.5" hidden="false" customHeight="true" outlineLevel="0" collapsed="false">
      <c r="A19" s="35" t="s">
        <v>34</v>
      </c>
      <c r="B19" s="36"/>
      <c r="C19" s="36"/>
      <c r="D19" s="36"/>
      <c r="E19" s="31" t="n">
        <f aca="false">F19+G19</f>
        <v>108</v>
      </c>
      <c r="F19" s="31" t="n">
        <v>65</v>
      </c>
      <c r="G19" s="31" t="n">
        <v>43</v>
      </c>
      <c r="H19" s="31" t="n">
        <f aca="false">I19+J19</f>
        <v>125</v>
      </c>
      <c r="I19" s="31" t="n">
        <v>81</v>
      </c>
      <c r="J19" s="31" t="n">
        <v>44</v>
      </c>
      <c r="K19" s="32" t="n">
        <f aca="false">L19+M19</f>
        <v>20.57</v>
      </c>
      <c r="L19" s="32" t="n">
        <v>12.38</v>
      </c>
      <c r="M19" s="32" t="n">
        <v>8.19</v>
      </c>
      <c r="N19" s="32" t="n">
        <f aca="false">O19+P19</f>
        <v>23.87</v>
      </c>
      <c r="O19" s="32" t="n">
        <v>15.47</v>
      </c>
      <c r="P19" s="32" t="n">
        <v>8.4</v>
      </c>
      <c r="Q19" s="34"/>
      <c r="R19" s="33" t="s">
        <v>35</v>
      </c>
      <c r="S19" s="28"/>
      <c r="Y19" s="29"/>
      <c r="Z19" s="29"/>
      <c r="AA19" s="29"/>
      <c r="AF19" s="29"/>
      <c r="AG19" s="29"/>
      <c r="AH19" s="29"/>
    </row>
    <row r="20" s="14" customFormat="true" ht="22.5" hidden="false" customHeight="true" outlineLevel="0" collapsed="false">
      <c r="A20" s="35" t="s">
        <v>36</v>
      </c>
      <c r="B20" s="36"/>
      <c r="C20" s="36"/>
      <c r="D20" s="36"/>
      <c r="E20" s="31" t="n">
        <f aca="false">F20+G20</f>
        <v>77</v>
      </c>
      <c r="F20" s="31" t="n">
        <v>62</v>
      </c>
      <c r="G20" s="31" t="n">
        <v>15</v>
      </c>
      <c r="H20" s="31" t="n">
        <f aca="false">I20+J20</f>
        <v>59</v>
      </c>
      <c r="I20" s="31" t="n">
        <v>49</v>
      </c>
      <c r="J20" s="31" t="n">
        <v>10</v>
      </c>
      <c r="K20" s="32" t="n">
        <f aca="false">L20+M20</f>
        <v>14.67</v>
      </c>
      <c r="L20" s="32" t="n">
        <v>11.81</v>
      </c>
      <c r="M20" s="32" t="n">
        <v>2.86</v>
      </c>
      <c r="N20" s="32" t="n">
        <f aca="false">O20+P20</f>
        <v>11.27</v>
      </c>
      <c r="O20" s="32" t="n">
        <v>9.36</v>
      </c>
      <c r="P20" s="32" t="n">
        <v>1.91</v>
      </c>
      <c r="Q20" s="34"/>
      <c r="R20" s="33" t="s">
        <v>37</v>
      </c>
      <c r="S20" s="28"/>
      <c r="Y20" s="29"/>
      <c r="Z20" s="29"/>
      <c r="AA20" s="29"/>
      <c r="AF20" s="29"/>
      <c r="AG20" s="29"/>
      <c r="AH20" s="29"/>
    </row>
    <row r="21" s="14" customFormat="true" ht="22.5" hidden="false" customHeight="true" outlineLevel="0" collapsed="false">
      <c r="A21" s="35" t="s">
        <v>38</v>
      </c>
      <c r="B21" s="36"/>
      <c r="C21" s="36"/>
      <c r="D21" s="36"/>
      <c r="E21" s="31" t="n">
        <f aca="false">F21+G21</f>
        <v>88</v>
      </c>
      <c r="F21" s="31" t="n">
        <v>35</v>
      </c>
      <c r="G21" s="31" t="n">
        <v>53</v>
      </c>
      <c r="H21" s="31" t="n">
        <f aca="false">I21+J21</f>
        <v>68</v>
      </c>
      <c r="I21" s="31" t="n">
        <v>39</v>
      </c>
      <c r="J21" s="31" t="n">
        <v>29</v>
      </c>
      <c r="K21" s="32" t="n">
        <f aca="false">L21+M21</f>
        <v>16.75</v>
      </c>
      <c r="L21" s="32" t="n">
        <v>6.66</v>
      </c>
      <c r="M21" s="32" t="n">
        <v>10.09</v>
      </c>
      <c r="N21" s="32" t="n">
        <f aca="false">O21+P21</f>
        <v>12.99</v>
      </c>
      <c r="O21" s="32" t="n">
        <v>7.45</v>
      </c>
      <c r="P21" s="32" t="n">
        <v>5.54</v>
      </c>
      <c r="Q21" s="34"/>
      <c r="R21" s="33" t="s">
        <v>39</v>
      </c>
      <c r="S21" s="28"/>
      <c r="Y21" s="29"/>
      <c r="Z21" s="29"/>
      <c r="AA21" s="29"/>
      <c r="AF21" s="29"/>
      <c r="AG21" s="29"/>
      <c r="AH21" s="29"/>
    </row>
    <row r="22" s="14" customFormat="true" ht="22.5" hidden="false" customHeight="true" outlineLevel="0" collapsed="false">
      <c r="A22" s="35" t="s">
        <v>40</v>
      </c>
      <c r="B22" s="36"/>
      <c r="C22" s="36"/>
      <c r="D22" s="36"/>
      <c r="E22" s="31" t="n">
        <f aca="false">F22+G22</f>
        <v>48</v>
      </c>
      <c r="F22" s="31" t="n">
        <v>36</v>
      </c>
      <c r="G22" s="31" t="n">
        <v>12</v>
      </c>
      <c r="H22" s="31" t="n">
        <f aca="false">I22+J22</f>
        <v>49</v>
      </c>
      <c r="I22" s="31" t="n">
        <v>38</v>
      </c>
      <c r="J22" s="31" t="n">
        <v>11</v>
      </c>
      <c r="K22" s="32" t="n">
        <f aca="false">L22+M22</f>
        <v>9.13</v>
      </c>
      <c r="L22" s="32" t="n">
        <v>6.85</v>
      </c>
      <c r="M22" s="32" t="n">
        <v>2.28</v>
      </c>
      <c r="N22" s="32" t="n">
        <f aca="false">O22+P22</f>
        <v>9.36</v>
      </c>
      <c r="O22" s="32" t="n">
        <v>7.26</v>
      </c>
      <c r="P22" s="32" t="n">
        <v>2.1</v>
      </c>
      <c r="Q22" s="34"/>
      <c r="R22" s="33" t="s">
        <v>41</v>
      </c>
      <c r="S22" s="28"/>
      <c r="AF22" s="29"/>
      <c r="AG22" s="29"/>
      <c r="AH22" s="29"/>
    </row>
    <row r="23" s="14" customFormat="true" ht="22.5" hidden="false" customHeight="true" outlineLevel="0" collapsed="false">
      <c r="A23" s="35" t="s">
        <v>42</v>
      </c>
      <c r="B23" s="35"/>
      <c r="C23" s="35"/>
      <c r="D23" s="35"/>
      <c r="E23" s="31" t="n">
        <f aca="false">F23+G23</f>
        <v>76</v>
      </c>
      <c r="F23" s="31" t="n">
        <v>30</v>
      </c>
      <c r="G23" s="31" t="n">
        <v>46</v>
      </c>
      <c r="H23" s="31" t="n">
        <f aca="false">I23+J23</f>
        <v>62</v>
      </c>
      <c r="I23" s="31" t="n">
        <v>41</v>
      </c>
      <c r="J23" s="31" t="n">
        <v>21</v>
      </c>
      <c r="K23" s="32" t="n">
        <f aca="false">L23+M23</f>
        <v>14.47</v>
      </c>
      <c r="L23" s="32" t="n">
        <v>5.71</v>
      </c>
      <c r="M23" s="32" t="n">
        <v>8.76</v>
      </c>
      <c r="N23" s="32" t="n">
        <f aca="false">O23+P23</f>
        <v>11.84</v>
      </c>
      <c r="O23" s="32" t="n">
        <v>7.83</v>
      </c>
      <c r="P23" s="32" t="n">
        <v>4.01</v>
      </c>
      <c r="Q23" s="34"/>
      <c r="R23" s="33" t="s">
        <v>43</v>
      </c>
      <c r="Y23" s="29"/>
      <c r="Z23" s="29"/>
      <c r="AA23" s="29"/>
      <c r="AF23" s="29"/>
      <c r="AG23" s="29"/>
      <c r="AH23" s="29"/>
    </row>
    <row r="24" s="14" customFormat="true" ht="22.5" hidden="false" customHeight="true" outlineLevel="0" collapsed="false">
      <c r="A24" s="35" t="s">
        <v>44</v>
      </c>
      <c r="B24" s="35"/>
      <c r="C24" s="35"/>
      <c r="D24" s="35"/>
      <c r="E24" s="31" t="n">
        <f aca="false">F24+G24</f>
        <v>1342</v>
      </c>
      <c r="F24" s="31" t="n">
        <v>731</v>
      </c>
      <c r="G24" s="31" t="n">
        <v>611</v>
      </c>
      <c r="H24" s="31" t="n">
        <f aca="false">I24+J24</f>
        <v>1515</v>
      </c>
      <c r="I24" s="31" t="n">
        <v>796</v>
      </c>
      <c r="J24" s="31" t="n">
        <v>719</v>
      </c>
      <c r="K24" s="32" t="n">
        <f aca="false">L24+M24</f>
        <v>255.53</v>
      </c>
      <c r="L24" s="32" t="n">
        <v>139.19</v>
      </c>
      <c r="M24" s="32" t="n">
        <v>116.34</v>
      </c>
      <c r="N24" s="32" t="n">
        <f aca="false">O24+P24</f>
        <v>289.28</v>
      </c>
      <c r="O24" s="32" t="n">
        <v>151.99</v>
      </c>
      <c r="P24" s="32" t="n">
        <v>137.29</v>
      </c>
      <c r="Q24" s="34"/>
      <c r="R24" s="33" t="s">
        <v>45</v>
      </c>
    </row>
    <row r="25" s="14" customFormat="true" ht="3" hidden="false" customHeight="true" outlineLevel="0" collapsed="false">
      <c r="A25" s="37"/>
      <c r="B25" s="37"/>
      <c r="C25" s="37"/>
      <c r="D25" s="38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7"/>
    </row>
    <row r="26" s="14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4" customFormat="true" ht="24" hidden="false" customHeight="true" outlineLevel="0" collapsed="false">
      <c r="A27" s="35"/>
      <c r="B27" s="35" t="s">
        <v>46</v>
      </c>
      <c r="C27" s="35"/>
      <c r="D27" s="35"/>
      <c r="E27" s="35"/>
      <c r="F27" s="35"/>
      <c r="G27" s="35"/>
      <c r="H27" s="35"/>
      <c r="I27" s="35"/>
      <c r="J27" s="35"/>
      <c r="K27" s="35"/>
      <c r="L27" s="28"/>
      <c r="M27" s="28" t="s">
        <v>47</v>
      </c>
      <c r="N27" s="28"/>
      <c r="O27" s="28"/>
      <c r="P27" s="35"/>
      <c r="Q27" s="35"/>
      <c r="R27" s="35"/>
    </row>
    <row r="28" s="43" customFormat="true" ht="23.1" hidden="false" customHeight="true" outlineLevel="0" collapsed="false">
      <c r="A28" s="41"/>
      <c r="B28" s="41"/>
      <c r="C28" s="41"/>
      <c r="D28" s="41"/>
      <c r="E28" s="42"/>
      <c r="F28" s="42"/>
      <c r="G28" s="42"/>
      <c r="H28" s="42"/>
      <c r="I28" s="42"/>
      <c r="J28" s="42"/>
      <c r="K28" s="41"/>
      <c r="L28" s="41"/>
      <c r="M28" s="41"/>
      <c r="N28" s="41"/>
      <c r="O28" s="41"/>
      <c r="P28" s="41"/>
      <c r="Q28" s="41"/>
      <c r="R28" s="41"/>
      <c r="S28" s="41"/>
    </row>
    <row r="29" s="43" customFormat="true" ht="18" hidden="false" customHeight="true" outlineLevel="0" collapsed="false">
      <c r="A29" s="41"/>
      <c r="B29" s="41"/>
      <c r="C29" s="41"/>
      <c r="D29" s="41"/>
      <c r="K29" s="41"/>
      <c r="L29" s="41"/>
      <c r="M29" s="41"/>
      <c r="N29" s="41"/>
      <c r="O29" s="41"/>
      <c r="P29" s="41"/>
      <c r="Q29" s="41"/>
      <c r="R29" s="41"/>
      <c r="S29" s="41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70138888888889" right="0.309722222222222" top="0.6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36:11Z</dcterms:created>
  <dc:creator>NSOCHTBURI</dc:creator>
  <dc:description/>
  <dc:language>en-US</dc:language>
  <cp:lastModifiedBy>NSOCHTBURI</cp:lastModifiedBy>
  <dcterms:modified xsi:type="dcterms:W3CDTF">2016-09-26T07:36:16Z</dcterms:modified>
  <cp:revision>0</cp:revision>
  <dc:subject/>
  <dc:title/>
</cp:coreProperties>
</file>