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พฤศจิกายน  </t>
    </r>
    <r>
      <rPr>
        <b val="true"/>
        <sz val="14"/>
        <rFont val="TH SarabunPSK"/>
        <family val="2"/>
      </rPr>
      <t xml:space="preserve">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พฤศจิกายน  </t>
    </r>
    <r>
      <rPr>
        <b val="true"/>
        <sz val="14"/>
        <rFont val="TH SarabunPSK"/>
        <family val="2"/>
      </rPr>
      <t xml:space="preserve">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5749.45</v>
      </c>
      <c r="C6" s="10" t="n">
        <v>455938</v>
      </c>
      <c r="D6" s="10" t="n">
        <v>399811.45</v>
      </c>
      <c r="E6" s="11"/>
    </row>
    <row r="7" s="17" customFormat="true" ht="21.75" hidden="false" customHeight="false" outlineLevel="0" collapsed="false">
      <c r="A7" s="13" t="s">
        <v>8</v>
      </c>
      <c r="B7" s="14" t="n">
        <v>37765.77</v>
      </c>
      <c r="C7" s="15" t="n">
        <v>28355.35</v>
      </c>
      <c r="D7" s="15" t="n">
        <v>9410.41</v>
      </c>
      <c r="E7" s="16"/>
    </row>
    <row r="8" s="17" customFormat="true" ht="21.75" hidden="false" customHeight="false" outlineLevel="0" collapsed="false">
      <c r="A8" s="13" t="s">
        <v>9</v>
      </c>
      <c r="B8" s="14" t="n">
        <v>109922.64</v>
      </c>
      <c r="C8" s="15" t="n">
        <v>51199.08</v>
      </c>
      <c r="D8" s="15" t="n">
        <v>58723.56</v>
      </c>
      <c r="E8" s="16"/>
    </row>
    <row r="9" s="17" customFormat="true" ht="21.75" hidden="false" customHeight="false" outlineLevel="0" collapsed="false">
      <c r="A9" s="13" t="s">
        <v>10</v>
      </c>
      <c r="B9" s="14" t="n">
        <v>296596.37</v>
      </c>
      <c r="C9" s="15" t="n">
        <v>161285.19</v>
      </c>
      <c r="D9" s="15" t="n">
        <v>135311.18</v>
      </c>
      <c r="E9" s="16"/>
    </row>
    <row r="10" s="17" customFormat="true" ht="21.75" hidden="false" customHeight="false" outlineLevel="0" collapsed="false">
      <c r="A10" s="13" t="s">
        <v>11</v>
      </c>
      <c r="B10" s="14" t="n">
        <v>254433.49</v>
      </c>
      <c r="C10" s="14" t="n">
        <v>149799.23</v>
      </c>
      <c r="D10" s="14" t="n">
        <v>104634.26</v>
      </c>
      <c r="E10" s="16"/>
      <c r="G10" s="10"/>
    </row>
    <row r="11" customFormat="false" ht="21.75" hidden="false" customHeight="false" outlineLevel="0" collapsed="false">
      <c r="A11" s="13" t="s">
        <v>12</v>
      </c>
      <c r="B11" s="14" t="n">
        <v>157031.18</v>
      </c>
      <c r="C11" s="14" t="n">
        <v>65299.15</v>
      </c>
      <c r="D11" s="14" t="n">
        <v>91732.03</v>
      </c>
      <c r="E11" s="18"/>
      <c r="G11" s="14"/>
    </row>
    <row r="12" customFormat="false" ht="21.75" hidden="false" customHeight="false" outlineLevel="0" collapsed="false">
      <c r="A12" s="19" t="s">
        <v>13</v>
      </c>
      <c r="B12" s="14" t="s">
        <v>14</v>
      </c>
      <c r="C12" s="14" t="s">
        <v>14</v>
      </c>
      <c r="D12" s="14" t="s">
        <v>14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1" t="n">
        <f aca="false">SUM(B16:B21)</f>
        <v>100</v>
      </c>
      <c r="C15" s="21" t="n">
        <f aca="false">SUM(C16:C21)</f>
        <v>100</v>
      </c>
      <c r="D15" s="21" t="n">
        <f aca="false">SUM(D16:D21)</f>
        <v>99.999997498821</v>
      </c>
    </row>
    <row r="16" s="17" customFormat="true" ht="21.75" hidden="false" customHeight="false" outlineLevel="0" collapsed="false">
      <c r="A16" s="13" t="s">
        <v>8</v>
      </c>
      <c r="B16" s="22" t="n">
        <f aca="false">B7/B6*100</f>
        <v>4.41318075051056</v>
      </c>
      <c r="C16" s="22" t="n">
        <f aca="false">C7/C6*100</f>
        <v>6.21912409143348</v>
      </c>
      <c r="D16" s="22" t="n">
        <f aca="false">D7/D6*100</f>
        <v>2.35371198098504</v>
      </c>
    </row>
    <row r="17" s="17" customFormat="true" ht="21.75" hidden="false" customHeight="false" outlineLevel="0" collapsed="false">
      <c r="A17" s="13" t="s">
        <v>9</v>
      </c>
      <c r="B17" s="22" t="n">
        <f aca="false">B8/B6*100</f>
        <v>12.8451896755528</v>
      </c>
      <c r="C17" s="22" t="n">
        <f aca="false">C8/C6*100</f>
        <v>11.2293952247893</v>
      </c>
      <c r="D17" s="22" t="n">
        <f aca="false">D8/D6*100</f>
        <v>14.6878134680735</v>
      </c>
    </row>
    <row r="18" s="17" customFormat="true" ht="21.75" hidden="false" customHeight="false" outlineLevel="0" collapsed="false">
      <c r="A18" s="13" t="s">
        <v>10</v>
      </c>
      <c r="B18" s="22" t="n">
        <f aca="false">B9/B6*100</f>
        <v>34.6592533597305</v>
      </c>
      <c r="C18" s="22" t="n">
        <f aca="false">C9/C6*100</f>
        <v>35.3743688834885</v>
      </c>
      <c r="D18" s="22" t="n">
        <f aca="false">D9/D6*100</f>
        <v>33.8437480967591</v>
      </c>
    </row>
    <row r="19" s="17" customFormat="true" ht="21.75" hidden="false" customHeight="false" outlineLevel="0" collapsed="false">
      <c r="A19" s="13" t="s">
        <v>11</v>
      </c>
      <c r="B19" s="22" t="n">
        <f aca="false">B10/B6*100</f>
        <v>29.7322411367019</v>
      </c>
      <c r="C19" s="22" t="n">
        <f aca="false">C10/C6*100</f>
        <v>32.855175484386</v>
      </c>
      <c r="D19" s="22" t="n">
        <f aca="false">D10/D6*100</f>
        <v>26.1709013086043</v>
      </c>
    </row>
    <row r="20" customFormat="false" ht="21.75" hidden="false" customHeight="false" outlineLevel="0" collapsed="false">
      <c r="A20" s="13" t="s">
        <v>12</v>
      </c>
      <c r="B20" s="22" t="n">
        <f aca="false">B11/B6*100</f>
        <v>18.3501350775043</v>
      </c>
      <c r="C20" s="22" t="n">
        <f aca="false">C11/C6*100</f>
        <v>14.3219363159026</v>
      </c>
      <c r="D20" s="22" t="n">
        <f aca="false">D11/D6*100</f>
        <v>22.943822644399</v>
      </c>
    </row>
    <row r="21" customFormat="false" ht="21.75" hidden="false" customHeight="false" outlineLevel="0" collapsed="false">
      <c r="A21" s="19" t="s">
        <v>13</v>
      </c>
      <c r="B21" s="23" t="s">
        <v>14</v>
      </c>
      <c r="C21" s="23" t="s">
        <v>14</v>
      </c>
      <c r="D21" s="23" t="s">
        <v>14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6</v>
      </c>
      <c r="B24" s="26"/>
      <c r="C24" s="26"/>
      <c r="D24" s="26"/>
    </row>
    <row r="25" s="27" customFormat="true" ht="21.75" hidden="false" customHeight="false" outlineLevel="0" collapsed="false">
      <c r="A25" s="26" t="s">
        <v>17</v>
      </c>
    </row>
    <row r="26" s="30" customFormat="true" ht="21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6-03-17T02:27:44Z</dcterms:modified>
  <cp:revision>0</cp:revision>
  <dc:subject/>
  <dc:title/>
</cp:coreProperties>
</file>