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9601</v>
      </c>
      <c r="D6" s="13" t="n">
        <v>128070</v>
      </c>
      <c r="E6" s="12" t="n">
        <v>101531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3179</v>
      </c>
      <c r="D7" s="17" t="n">
        <v>2265</v>
      </c>
      <c r="E7" s="18" t="n">
        <v>914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7564</v>
      </c>
      <c r="D8" s="17" t="n">
        <v>15218</v>
      </c>
      <c r="E8" s="17" t="n">
        <v>12346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1626</v>
      </c>
      <c r="D9" s="17" t="n">
        <v>30824</v>
      </c>
      <c r="E9" s="17" t="n">
        <v>20802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90522</v>
      </c>
      <c r="D10" s="17" t="n">
        <v>59035</v>
      </c>
      <c r="E10" s="17" t="n">
        <v>31487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56405</v>
      </c>
      <c r="D11" s="17" t="n">
        <v>20507</v>
      </c>
      <c r="E11" s="17" t="n">
        <v>35898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05</v>
      </c>
      <c r="D12" s="21" t="n">
        <v>222</v>
      </c>
      <c r="E12" s="21" t="n">
        <v>8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22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1.38457585115047</v>
      </c>
      <c r="D15" s="26" t="n">
        <f aca="false">D7*100/D6</f>
        <v>1.76856406652612</v>
      </c>
      <c r="E15" s="26" t="n">
        <v>0.8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C6</f>
        <v>12.0051741934922</v>
      </c>
      <c r="D16" s="26" t="n">
        <f aca="false">D8*100/$D$6</f>
        <v>11.8825642226907</v>
      </c>
      <c r="E16" s="26" t="n">
        <f aca="false">E8*100/$E$6</f>
        <v>12.1598329574219</v>
      </c>
      <c r="G16" s="22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C6</f>
        <v>22.4850937060379</v>
      </c>
      <c r="D17" s="26" t="n">
        <f aca="false">D9*100/$D$6</f>
        <v>24.0680877645038</v>
      </c>
      <c r="E17" s="26" t="n">
        <f aca="false">E9*100/$E$6</f>
        <v>20.4883237631856</v>
      </c>
      <c r="G17" s="22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f aca="false">C10*100/C6</f>
        <v>39.4257864730554</v>
      </c>
      <c r="D18" s="26" t="n">
        <f aca="false">D10*100/D6</f>
        <v>46.0958850628563</v>
      </c>
      <c r="E18" s="26" t="n">
        <f aca="false">E10*100/E6</f>
        <v>31.0122031694753</v>
      </c>
      <c r="G18" s="22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C6</f>
        <v>24.5665306335774</v>
      </c>
      <c r="D19" s="26" t="n">
        <f aca="false">D11*100/$D$6</f>
        <v>16.0123370032014</v>
      </c>
      <c r="E19" s="26" t="n">
        <f aca="false">E11*100/E6</f>
        <v>35.3566890900316</v>
      </c>
      <c r="G19" s="27"/>
    </row>
    <row r="20" s="4" customFormat="true" ht="23.25" hidden="false" customHeight="true" outlineLevel="0" collapsed="false">
      <c r="B20" s="25" t="s">
        <v>12</v>
      </c>
      <c r="C20" s="26" t="n">
        <f aca="false">C12*100/C6</f>
        <v>0.132839142686661</v>
      </c>
      <c r="D20" s="26" t="n">
        <v>0.1</v>
      </c>
      <c r="E20" s="26" t="n">
        <f aca="false">E12*100/E6</f>
        <v>0.0817484315135279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4</v>
      </c>
      <c r="C23" s="5"/>
      <c r="D23" s="5"/>
      <c r="E23" s="5"/>
    </row>
    <row r="24" customFormat="false" ht="21.75" hidden="false" customHeight="false" outlineLevel="0" collapsed="false">
      <c r="B24" s="32" t="s">
        <v>15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  <row r="31" customFormat="false" ht="21.75" hidden="false" customHeight="false" outlineLevel="0" collapsed="false">
      <c r="D31" s="1" t="s">
        <v>16</v>
      </c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5-01-19T08:47:15Z</dcterms:modified>
  <cp:revision>0</cp:revision>
  <dc:subject/>
  <dc:title/>
</cp:coreProperties>
</file>