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3"/>
      <c r="C2" s="3"/>
      <c r="D2" s="3"/>
    </row>
    <row r="3" s="7" customFormat="true" ht="6" hidden="false" customHeight="true" outlineLevel="0" collapsed="false">
      <c r="A3" s="6"/>
      <c r="B3" s="6"/>
      <c r="C3" s="6"/>
      <c r="D3" s="6"/>
    </row>
    <row r="4" s="7" customFormat="true" ht="30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33" hidden="false" customHeight="true" outlineLevel="0" collapsed="false">
      <c r="A5" s="10"/>
      <c r="B5" s="11"/>
      <c r="C5" s="12" t="s">
        <v>6</v>
      </c>
      <c r="D5" s="10"/>
    </row>
    <row r="6" s="11" customFormat="true" ht="33" hidden="false" customHeight="true" outlineLevel="0" collapsed="false">
      <c r="A6" s="13" t="s">
        <v>7</v>
      </c>
      <c r="B6" s="14" t="n">
        <v>159787</v>
      </c>
      <c r="C6" s="14" t="n">
        <v>87395</v>
      </c>
      <c r="D6" s="14" t="n">
        <f aca="false">SUM(D7:D12)</f>
        <v>72391</v>
      </c>
    </row>
    <row r="7" s="17" customFormat="true" ht="33" hidden="false" customHeight="true" outlineLevel="0" collapsed="false">
      <c r="A7" s="15" t="s">
        <v>8</v>
      </c>
      <c r="B7" s="16" t="n">
        <v>1473</v>
      </c>
      <c r="C7" s="16" t="n">
        <v>1226</v>
      </c>
      <c r="D7" s="16" t="n">
        <v>247</v>
      </c>
    </row>
    <row r="8" s="17" customFormat="true" ht="33" hidden="false" customHeight="true" outlineLevel="0" collapsed="false">
      <c r="A8" s="15" t="s">
        <v>9</v>
      </c>
      <c r="B8" s="16" t="n">
        <v>17621</v>
      </c>
      <c r="C8" s="16" t="n">
        <v>10038</v>
      </c>
      <c r="D8" s="16" t="n">
        <v>7583</v>
      </c>
    </row>
    <row r="9" s="17" customFormat="true" ht="33" hidden="false" customHeight="true" outlineLevel="0" collapsed="false">
      <c r="A9" s="15" t="s">
        <v>10</v>
      </c>
      <c r="B9" s="16" t="n">
        <v>15853</v>
      </c>
      <c r="C9" s="16" t="n">
        <v>9897</v>
      </c>
      <c r="D9" s="16" t="n">
        <v>5955</v>
      </c>
    </row>
    <row r="10" s="17" customFormat="true" ht="33" hidden="false" customHeight="true" outlineLevel="0" collapsed="false">
      <c r="A10" s="15" t="s">
        <v>11</v>
      </c>
      <c r="B10" s="16" t="n">
        <v>68712</v>
      </c>
      <c r="C10" s="16" t="n">
        <v>48658</v>
      </c>
      <c r="D10" s="16" t="n">
        <v>20055</v>
      </c>
    </row>
    <row r="11" customFormat="false" ht="33" hidden="false" customHeight="true" outlineLevel="0" collapsed="false">
      <c r="A11" s="15" t="s">
        <v>12</v>
      </c>
      <c r="B11" s="16" t="n">
        <v>55889</v>
      </c>
      <c r="C11" s="16" t="n">
        <v>17575</v>
      </c>
      <c r="D11" s="16" t="n">
        <v>38313</v>
      </c>
    </row>
    <row r="12" customFormat="false" ht="33" hidden="false" customHeight="true" outlineLevel="0" collapsed="false">
      <c r="A12" s="18" t="s">
        <v>13</v>
      </c>
      <c r="B12" s="16" t="n">
        <v>238</v>
      </c>
      <c r="C12" s="16" t="s">
        <v>14</v>
      </c>
      <c r="D12" s="16" t="n">
        <v>238</v>
      </c>
    </row>
    <row r="13" customFormat="false" ht="33" hidden="false" customHeight="true" outlineLevel="0" collapsed="false">
      <c r="A13" s="17"/>
      <c r="B13" s="17"/>
      <c r="C13" s="19" t="s">
        <v>15</v>
      </c>
      <c r="D13" s="6"/>
    </row>
    <row r="14" s="11" customFormat="true" ht="33" hidden="false" customHeight="true" outlineLevel="0" collapsed="false">
      <c r="A14" s="13" t="s">
        <v>7</v>
      </c>
      <c r="B14" s="20" t="n">
        <v>100</v>
      </c>
      <c r="C14" s="20" t="n">
        <v>100</v>
      </c>
      <c r="D14" s="20" t="n">
        <v>100</v>
      </c>
    </row>
    <row r="15" s="17" customFormat="true" ht="33" hidden="false" customHeight="true" outlineLevel="0" collapsed="false">
      <c r="A15" s="15" t="s">
        <v>8</v>
      </c>
      <c r="B15" s="21" t="n">
        <f aca="false">B7*100/B6</f>
        <v>0.921852215762233</v>
      </c>
      <c r="C15" s="21" t="n">
        <f aca="false">C7*100/C6</f>
        <v>1.40282624864123</v>
      </c>
      <c r="D15" s="21" t="n">
        <f aca="false">D7*100/D6</f>
        <v>0.341202635686757</v>
      </c>
      <c r="F15" s="22"/>
    </row>
    <row r="16" s="17" customFormat="true" ht="33" hidden="false" customHeight="true" outlineLevel="0" collapsed="false">
      <c r="A16" s="15" t="s">
        <v>9</v>
      </c>
      <c r="B16" s="21" t="n">
        <f aca="false">B8*100/B6</f>
        <v>11.0278057664266</v>
      </c>
      <c r="C16" s="21" t="n">
        <f aca="false">C8*100/C6</f>
        <v>11.4857829395274</v>
      </c>
      <c r="D16" s="21" t="n">
        <f aca="false">D8*100/D6</f>
        <v>10.4750590543023</v>
      </c>
      <c r="E16" s="17" t="s">
        <v>16</v>
      </c>
    </row>
    <row r="17" s="17" customFormat="true" ht="33" hidden="false" customHeight="true" outlineLevel="0" collapsed="false">
      <c r="A17" s="15" t="s">
        <v>10</v>
      </c>
      <c r="B17" s="21" t="n">
        <f aca="false">B9*100/B6</f>
        <v>9.92133277425573</v>
      </c>
      <c r="C17" s="21" t="n">
        <f aca="false">C9*100/C6</f>
        <v>11.3244464786315</v>
      </c>
      <c r="D17" s="21" t="n">
        <f aca="false">D9*100/D6</f>
        <v>8.22616071058557</v>
      </c>
      <c r="F17" s="22"/>
    </row>
    <row r="18" s="17" customFormat="true" ht="33" hidden="false" customHeight="true" outlineLevel="0" collapsed="false">
      <c r="A18" s="15" t="s">
        <v>11</v>
      </c>
      <c r="B18" s="21" t="n">
        <f aca="false">B10*100/B6</f>
        <v>43.0022467409739</v>
      </c>
      <c r="C18" s="21" t="n">
        <f aca="false">C10*100/C6</f>
        <v>55.6759540019452</v>
      </c>
      <c r="D18" s="21" t="n">
        <f aca="false">SUM(D10*100/D6)</f>
        <v>27.7037200757</v>
      </c>
      <c r="F18" s="22"/>
    </row>
    <row r="19" customFormat="false" ht="33" hidden="false" customHeight="true" outlineLevel="0" collapsed="false">
      <c r="A19" s="15" t="s">
        <v>12</v>
      </c>
      <c r="B19" s="21" t="n">
        <f aca="false">B11*100/B6</f>
        <v>34.9771883820336</v>
      </c>
      <c r="C19" s="21" t="n">
        <f aca="false">SUM(C11*100/C6)</f>
        <v>20.1098461010355</v>
      </c>
      <c r="D19" s="21" t="n">
        <f aca="false">SUM(D11*100/D6)</f>
        <v>52.9250873727397</v>
      </c>
    </row>
    <row r="20" customFormat="false" ht="33" hidden="false" customHeight="true" outlineLevel="0" collapsed="false">
      <c r="A20" s="23" t="s">
        <v>13</v>
      </c>
      <c r="B20" s="24" t="n">
        <f aca="false">B12*100/B6</f>
        <v>0.148948287407611</v>
      </c>
      <c r="C20" s="24" t="s">
        <v>14</v>
      </c>
      <c r="D20" s="24" t="n">
        <f aca="false">D12*100/D6</f>
        <v>0.32877015098562</v>
      </c>
      <c r="F20" s="25"/>
    </row>
    <row r="21" customFormat="false" ht="33" hidden="false" customHeight="true" outlineLevel="0" collapsed="false">
      <c r="A21" s="7"/>
      <c r="B21" s="26"/>
      <c r="C21" s="26"/>
      <c r="D21" s="26"/>
    </row>
    <row r="26" customFormat="false" ht="30.75" hidden="false" customHeight="true" outlineLevel="0" collapsed="false">
      <c r="B26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10:37Z</cp:lastPrinted>
  <dcterms:modified xsi:type="dcterms:W3CDTF">2010-09-10T19:15:51Z</dcterms:modified>
  <cp:revision>0</cp:revision>
  <dc:subject/>
  <dc:title/>
</cp:coreProperties>
</file>