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รวม2557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definedNames>
    <definedName function="false" hidden="false" localSheetId="1" name="_xlnm.Print_Area" vbProcedure="false">ไตรมาส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3" hidden="false" customHeight="true" outlineLevel="0" collapsed="false">
      <c r="A4" s="8"/>
      <c r="C4" s="9" t="s">
        <v>5</v>
      </c>
      <c r="D4" s="10"/>
    </row>
    <row r="5" s="13" customFormat="true" ht="33" hidden="false" customHeight="true" outlineLevel="0" collapsed="false">
      <c r="A5" s="11" t="s">
        <v>6</v>
      </c>
      <c r="B5" s="12" t="n">
        <f aca="false">SUM(B6:B11)</f>
        <v>154299.75</v>
      </c>
      <c r="C5" s="12" t="n">
        <f aca="false">SUM(C6:C11)</f>
        <v>85637.25</v>
      </c>
      <c r="D5" s="12" t="n">
        <f aca="false">SUM(D6:D11)</f>
        <v>68662.25</v>
      </c>
    </row>
    <row r="6" s="16" customFormat="true" ht="33" hidden="false" customHeight="true" outlineLevel="0" collapsed="false">
      <c r="A6" s="14" t="s">
        <v>7</v>
      </c>
      <c r="B6" s="15" t="n">
        <f aca="false">SUM(ไตรมาส1!B6,ไตรมาส2!B6,ไตรมาส3!B6,ไตรมาส4!B6)/4</f>
        <v>1558.25</v>
      </c>
      <c r="C6" s="15" t="n">
        <f aca="false">SUM(ไตรมาส1!C6,ไตรมาส2!C6,ไตรมาส3!C6,ไตรมาส4!C6)/4</f>
        <v>1185.5</v>
      </c>
      <c r="D6" s="15" t="n">
        <f aca="false">SUM(ไตรมาส1!D6,ไตรมาส2!D6,ไตรมาส3!D6,ไตรมาส4!D6)/4</f>
        <v>372.75</v>
      </c>
    </row>
    <row r="7" s="16" customFormat="true" ht="33" hidden="false" customHeight="true" outlineLevel="0" collapsed="false">
      <c r="A7" s="14" t="s">
        <v>8</v>
      </c>
      <c r="B7" s="15" t="n">
        <f aca="false">SUM(ไตรมาส1!B7,ไตรมาส2!B7,ไตรมาส3!B7,ไตรมาส4!B7)/4</f>
        <v>15235.75</v>
      </c>
      <c r="C7" s="15" t="n">
        <f aca="false">SUM(ไตรมาส1!C7,ไตรมาส2!C7,ไตรมาส3!C7,ไตรมาส4!C7)/4</f>
        <v>8868.75</v>
      </c>
      <c r="D7" s="15" t="n">
        <f aca="false">SUM(ไตรมาส1!D7,ไตรมาส2!D7,ไตรมาส3!D7,ไตรมาส4!D7)/4</f>
        <v>6367</v>
      </c>
    </row>
    <row r="8" s="16" customFormat="true" ht="33" hidden="false" customHeight="true" outlineLevel="0" collapsed="false">
      <c r="A8" s="14" t="s">
        <v>9</v>
      </c>
      <c r="B8" s="15" t="n">
        <f aca="false">SUM(ไตรมาส1!B8,ไตรมาส2!B8,ไตรมาส3!B8,ไตรมาส4!B8)/4</f>
        <v>21844.25</v>
      </c>
      <c r="C8" s="15" t="n">
        <f aca="false">SUM(ไตรมาส1!C8,ไตรมาส2!C8,ไตรมาส3!C8,ไตรมาส4!C8)/4</f>
        <v>14573.5</v>
      </c>
      <c r="D8" s="15" t="n">
        <f aca="false">SUM(ไตรมาส1!D8,ไตรมาส2!D8,ไตรมาส3!D8,ไตรมาส4!D8)/4</f>
        <v>7270.5</v>
      </c>
    </row>
    <row r="9" s="16" customFormat="true" ht="33" hidden="false" customHeight="true" outlineLevel="0" collapsed="false">
      <c r="A9" s="14" t="s">
        <v>10</v>
      </c>
      <c r="B9" s="15" t="n">
        <f aca="false">SUM(ไตรมาส1!B9,ไตรมาส2!B9,ไตรมาส3!B9,ไตรมาส4!B9)/4</f>
        <v>70066.25</v>
      </c>
      <c r="C9" s="15" t="n">
        <f aca="false">SUM(ไตรมาส1!C9,ไตรมาส2!C9,ไตรมาส3!C9,ไตรมาส4!C9)/4</f>
        <v>45327.25</v>
      </c>
      <c r="D9" s="15" t="n">
        <f aca="false">SUM(ไตรมาส1!D9,ไตรมาส2!D9,ไตรมาส3!D9,ไตรมาส4!D9)/4</f>
        <v>24739.25</v>
      </c>
    </row>
    <row r="10" customFormat="false" ht="33" hidden="false" customHeight="true" outlineLevel="0" collapsed="false">
      <c r="A10" s="14" t="s">
        <v>11</v>
      </c>
      <c r="B10" s="15" t="n">
        <f aca="false">SUM(ไตรมาส1!B10,ไตรมาส2!B10,ไตรมาส3!B10,ไตรมาส4!B10)/4</f>
        <v>45300.25</v>
      </c>
      <c r="C10" s="15" t="n">
        <f aca="false">SUM(ไตรมาส1!C10,ไตรมาส2!C10,ไตรมาส3!C10,ไตรมาส4!C10)/4</f>
        <v>15524.25</v>
      </c>
      <c r="D10" s="15" t="n">
        <f aca="false">SUM(ไตรมาส1!D10,ไตรมาส2!D10,ไตรมาส3!D10,ไตรมาส4!D10)/4</f>
        <v>29775.75</v>
      </c>
    </row>
    <row r="11" customFormat="false" ht="33" hidden="false" customHeight="true" outlineLevel="0" collapsed="false">
      <c r="A11" s="17" t="s">
        <v>12</v>
      </c>
      <c r="B11" s="15" t="n">
        <f aca="false">SUM(ไตรมาส1!B11,ไตรมาส2!B11,ไตรมาส3!B11,ไตรมาส4!B11)/4</f>
        <v>295</v>
      </c>
      <c r="C11" s="15" t="n">
        <f aca="false">SUM(ไตรมาส1!C11,ไตรมาส2!C11,ไตรมาส3!C11,ไตรมาส4!C11)/4</f>
        <v>158</v>
      </c>
      <c r="D11" s="15" t="n">
        <f aca="false">SUM(ไตรมาส1!D11,ไตรมาส2!D11,ไตรมาส3!D11,ไตรมาส4!D11)/4</f>
        <v>137</v>
      </c>
    </row>
    <row r="12" customFormat="false" ht="33" hidden="false" customHeight="true" outlineLevel="0" collapsed="false">
      <c r="C12" s="18" t="s">
        <v>13</v>
      </c>
      <c r="D12" s="4"/>
    </row>
    <row r="13" s="13" customFormat="true" ht="33" hidden="false" customHeight="true" outlineLevel="0" collapsed="false">
      <c r="A13" s="11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009884980371</v>
      </c>
      <c r="C14" s="20" t="n">
        <f aca="false">C6*100/C5</f>
        <v>1.38432749767187</v>
      </c>
      <c r="D14" s="20" t="n">
        <f aca="false">D6*100/D5</f>
        <v>0.542874723738299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9.87412487706558</v>
      </c>
      <c r="C15" s="20" t="n">
        <f aca="false">C7*100/C5</f>
        <v>10.3561826191289</v>
      </c>
      <c r="D15" s="20" t="n">
        <f aca="false">D7*100/D5</f>
        <v>9.27292653532327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4.1570222894075</v>
      </c>
      <c r="C16" s="20" t="n">
        <f aca="false">C8*100/C5</f>
        <v>17.0177113347288</v>
      </c>
      <c r="D16" s="20" t="n">
        <f aca="false">D8*100/D5</f>
        <v>10.5887878710645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5.4091792112431</v>
      </c>
      <c r="C17" s="20" t="n">
        <f aca="false">SUM(C9*100/C5)</f>
        <v>52.9293619307019</v>
      </c>
      <c r="D17" s="20" t="n">
        <f aca="false">SUM(D9*100/D5)</f>
        <v>36.0303514667812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9.3586023308528</v>
      </c>
      <c r="C18" s="20" t="n">
        <f aca="false">SUM(C10*100/C5)</f>
        <v>18.1279174658224</v>
      </c>
      <c r="D18" s="20" t="n">
        <f aca="false">SUM(D10*100/D5)</f>
        <v>43.3655320063062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191186311060128</v>
      </c>
      <c r="C19" s="23" t="n">
        <f aca="false">C11*100/C5</f>
        <v>0.184499151946145</v>
      </c>
      <c r="D19" s="23" t="n">
        <f aca="false">D11*100/D5</f>
        <v>0.199527396786444</v>
      </c>
      <c r="F19" s="24"/>
    </row>
    <row r="20" customFormat="false" ht="33" hidden="false" customHeight="true" outlineLevel="0" collapsed="false">
      <c r="A20" s="5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3" hidden="false" customHeight="true" outlineLevel="0" collapsed="false">
      <c r="A4" s="8"/>
      <c r="C4" s="9" t="s">
        <v>5</v>
      </c>
      <c r="D4" s="10"/>
    </row>
    <row r="5" s="13" customFormat="true" ht="33" hidden="false" customHeight="true" outlineLevel="0" collapsed="false">
      <c r="A5" s="11" t="s">
        <v>6</v>
      </c>
      <c r="B5" s="12" t="n">
        <f aca="false">SUM(B6:B11)</f>
        <v>143025</v>
      </c>
      <c r="C5" s="12" t="n">
        <f aca="false">SUM(C6:C11)</f>
        <v>82133</v>
      </c>
      <c r="D5" s="12" t="n">
        <f aca="false">SUM(D6:D11)</f>
        <v>60892</v>
      </c>
    </row>
    <row r="6" s="16" customFormat="true" ht="33" hidden="false" customHeight="true" outlineLevel="0" collapsed="false">
      <c r="A6" s="14" t="s">
        <v>7</v>
      </c>
      <c r="B6" s="15" t="n">
        <v>1153</v>
      </c>
      <c r="C6" s="15" t="n">
        <v>866</v>
      </c>
      <c r="D6" s="15" t="n">
        <v>287</v>
      </c>
    </row>
    <row r="7" s="16" customFormat="true" ht="33" hidden="false" customHeight="true" outlineLevel="0" collapsed="false">
      <c r="A7" s="14" t="s">
        <v>8</v>
      </c>
      <c r="B7" s="15" t="n">
        <v>13929</v>
      </c>
      <c r="C7" s="15" t="n">
        <v>7620</v>
      </c>
      <c r="D7" s="15" t="n">
        <v>6309</v>
      </c>
    </row>
    <row r="8" s="16" customFormat="true" ht="33" hidden="false" customHeight="true" outlineLevel="0" collapsed="false">
      <c r="A8" s="14" t="s">
        <v>9</v>
      </c>
      <c r="B8" s="15" t="n">
        <v>34239</v>
      </c>
      <c r="C8" s="15" t="n">
        <v>24620</v>
      </c>
      <c r="D8" s="15" t="n">
        <v>9619</v>
      </c>
    </row>
    <row r="9" s="16" customFormat="true" ht="33" hidden="false" customHeight="true" outlineLevel="0" collapsed="false">
      <c r="A9" s="14" t="s">
        <v>10</v>
      </c>
      <c r="B9" s="15" t="n">
        <v>64354</v>
      </c>
      <c r="C9" s="15" t="n">
        <v>40091</v>
      </c>
      <c r="D9" s="15" t="n">
        <v>24263</v>
      </c>
    </row>
    <row r="10" customFormat="false" ht="33" hidden="false" customHeight="true" outlineLevel="0" collapsed="false">
      <c r="A10" s="14" t="s">
        <v>11</v>
      </c>
      <c r="B10" s="15" t="n">
        <v>29049</v>
      </c>
      <c r="C10" s="15" t="n">
        <v>8785</v>
      </c>
      <c r="D10" s="15" t="n">
        <v>20264</v>
      </c>
    </row>
    <row r="11" customFormat="false" ht="33" hidden="false" customHeight="true" outlineLevel="0" collapsed="false">
      <c r="A11" s="17" t="s">
        <v>12</v>
      </c>
      <c r="B11" s="15" t="n">
        <v>301</v>
      </c>
      <c r="C11" s="15" t="n">
        <v>151</v>
      </c>
      <c r="D11" s="15" t="n">
        <v>150</v>
      </c>
    </row>
    <row r="12" customFormat="false" ht="33" hidden="false" customHeight="true" outlineLevel="0" collapsed="false">
      <c r="C12" s="18" t="s">
        <v>13</v>
      </c>
      <c r="D12" s="4"/>
    </row>
    <row r="13" s="13" customFormat="true" ht="33" hidden="false" customHeight="true" outlineLevel="0" collapsed="false">
      <c r="A13" s="11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0.806152770494669</v>
      </c>
      <c r="C14" s="20" t="n">
        <f aca="false">C6*100/C5</f>
        <v>1.05438739605274</v>
      </c>
      <c r="D14" s="20" t="n">
        <f aca="false">D6*100/D5</f>
        <v>0.471326282598699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9.73885684320923</v>
      </c>
      <c r="C15" s="20" t="n">
        <f aca="false">C7*100/C5</f>
        <v>9.27763505533708</v>
      </c>
      <c r="D15" s="20" t="n">
        <f aca="false">D7*100/D5</f>
        <v>10.3609669578927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23.9391714735186</v>
      </c>
      <c r="C16" s="20" t="n">
        <f aca="false">C8*100/C5</f>
        <v>29.9757710055641</v>
      </c>
      <c r="D16" s="20" t="n">
        <f aca="false">D8*100/D5</f>
        <v>15.7968206004073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4.9949309561266</v>
      </c>
      <c r="C17" s="20" t="n">
        <f aca="false">SUM(C9*100/C5)</f>
        <v>48.8122922576796</v>
      </c>
      <c r="D17" s="20" t="n">
        <f aca="false">SUM(D9*100/D5)</f>
        <v>39.8459567759312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0.3104352385947</v>
      </c>
      <c r="C18" s="20" t="n">
        <f aca="false">SUM(C10*100/C5)</f>
        <v>10.696066136632</v>
      </c>
      <c r="D18" s="20" t="n">
        <f aca="false">SUM(D10*100/D5)</f>
        <v>33.2785916048085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210452718056284</v>
      </c>
      <c r="C19" s="23" t="n">
        <f aca="false">C11*100/C5</f>
        <v>0.18384814873437</v>
      </c>
      <c r="D19" s="23" t="n">
        <f aca="false">D11*100/D5</f>
        <v>0.24633777836169</v>
      </c>
      <c r="F19" s="24"/>
    </row>
    <row r="20" customFormat="false" ht="33" hidden="false" customHeight="true" outlineLevel="0" collapsed="false">
      <c r="A20" s="5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3" hidden="false" customHeight="true" outlineLevel="0" collapsed="false">
      <c r="A4" s="8"/>
      <c r="C4" s="9" t="s">
        <v>5</v>
      </c>
      <c r="D4" s="10"/>
    </row>
    <row r="5" s="13" customFormat="true" ht="33" hidden="false" customHeight="true" outlineLevel="0" collapsed="false">
      <c r="A5" s="11" t="s">
        <v>6</v>
      </c>
      <c r="B5" s="12" t="n">
        <f aca="false">SUM(B6:B11)</f>
        <v>150963</v>
      </c>
      <c r="C5" s="12" t="n">
        <f aca="false">SUM(C6:C11)</f>
        <v>85011</v>
      </c>
      <c r="D5" s="12" t="n">
        <f aca="false">SUM(D6:D11)</f>
        <v>65952</v>
      </c>
    </row>
    <row r="6" s="16" customFormat="true" ht="33" hidden="false" customHeight="true" outlineLevel="0" collapsed="false">
      <c r="A6" s="14" t="s">
        <v>7</v>
      </c>
      <c r="B6" s="15" t="n">
        <v>1370</v>
      </c>
      <c r="C6" s="15" t="n">
        <v>1019</v>
      </c>
      <c r="D6" s="15" t="n">
        <v>351</v>
      </c>
    </row>
    <row r="7" s="16" customFormat="true" ht="33" hidden="false" customHeight="true" outlineLevel="0" collapsed="false">
      <c r="A7" s="14" t="s">
        <v>8</v>
      </c>
      <c r="B7" s="15" t="n">
        <v>13287</v>
      </c>
      <c r="C7" s="15" t="n">
        <v>7900</v>
      </c>
      <c r="D7" s="15" t="n">
        <v>5387</v>
      </c>
    </row>
    <row r="8" s="16" customFormat="true" ht="33" hidden="false" customHeight="true" outlineLevel="0" collapsed="false">
      <c r="A8" s="14" t="s">
        <v>9</v>
      </c>
      <c r="B8" s="15" t="n">
        <v>24034</v>
      </c>
      <c r="C8" s="15" t="n">
        <v>16262</v>
      </c>
      <c r="D8" s="15" t="n">
        <v>7772</v>
      </c>
    </row>
    <row r="9" s="16" customFormat="true" ht="33" hidden="false" customHeight="true" outlineLevel="0" collapsed="false">
      <c r="A9" s="14" t="s">
        <v>10</v>
      </c>
      <c r="B9" s="15" t="n">
        <v>74763</v>
      </c>
      <c r="C9" s="15" t="n">
        <v>44503</v>
      </c>
      <c r="D9" s="15" t="n">
        <v>30260</v>
      </c>
    </row>
    <row r="10" customFormat="false" ht="33" hidden="false" customHeight="true" outlineLevel="0" collapsed="false">
      <c r="A10" s="14" t="s">
        <v>11</v>
      </c>
      <c r="B10" s="15" t="n">
        <v>36978</v>
      </c>
      <c r="C10" s="15" t="n">
        <v>14905</v>
      </c>
      <c r="D10" s="15" t="n">
        <v>22073</v>
      </c>
    </row>
    <row r="11" customFormat="false" ht="33" hidden="false" customHeight="true" outlineLevel="0" collapsed="false">
      <c r="A11" s="17" t="s">
        <v>12</v>
      </c>
      <c r="B11" s="15" t="n">
        <v>531</v>
      </c>
      <c r="C11" s="15" t="n">
        <v>422</v>
      </c>
      <c r="D11" s="15" t="n">
        <v>109</v>
      </c>
    </row>
    <row r="12" customFormat="false" ht="33" hidden="false" customHeight="true" outlineLevel="0" collapsed="false">
      <c r="C12" s="18" t="s">
        <v>13</v>
      </c>
      <c r="D12" s="4"/>
    </row>
    <row r="13" s="13" customFormat="true" ht="33" hidden="false" customHeight="true" outlineLevel="0" collapsed="false">
      <c r="A13" s="11" t="s">
        <v>6</v>
      </c>
      <c r="B13" s="19" t="n">
        <f aca="false">SUM(B14:B19)</f>
        <v>100</v>
      </c>
      <c r="C13" s="19" t="n">
        <v>100</v>
      </c>
      <c r="D13" s="19" t="n"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0.907507137510516</v>
      </c>
      <c r="C14" s="20" t="n">
        <f aca="false">C6*100/C5</f>
        <v>1.19866840761784</v>
      </c>
      <c r="D14" s="20" t="n">
        <f aca="false">D6*100/D5</f>
        <v>0.532205240174673</v>
      </c>
      <c r="F14" s="21"/>
    </row>
    <row r="15" s="16" customFormat="true" ht="33" hidden="false" customHeight="true" outlineLevel="0" collapsed="false">
      <c r="A15" s="14" t="s">
        <v>8</v>
      </c>
      <c r="B15" s="20" t="n">
        <f aca="false">B7*100/B5</f>
        <v>8.80149440591403</v>
      </c>
      <c r="C15" s="20" t="n">
        <f aca="false">C7*100/C5</f>
        <v>9.29291503452494</v>
      </c>
      <c r="D15" s="20" t="n">
        <f aca="false">D7*100/D5</f>
        <v>8.16806162057254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15.9204573306042</v>
      </c>
      <c r="C16" s="20" t="n">
        <f aca="false">C8*100/C5</f>
        <v>19.1292891508158</v>
      </c>
      <c r="D16" s="20" t="n">
        <f aca="false">D8*100/D5</f>
        <v>11.7843279961184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9.5240555632837</v>
      </c>
      <c r="C17" s="20" t="n">
        <v>52.4</v>
      </c>
      <c r="D17" s="20" t="n">
        <f aca="false">SUM(D9*100/D5)</f>
        <v>45.8818534691897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24.4947437451561</v>
      </c>
      <c r="C18" s="20" t="n">
        <f aca="false">SUM(C10*100/C5)</f>
        <v>17.5330251379233</v>
      </c>
      <c r="D18" s="20" t="n">
        <f aca="false">SUM(D10*100/D5)</f>
        <v>33.4682799611839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351741817531448</v>
      </c>
      <c r="C19" s="23" t="n">
        <f aca="false">C11*100/C5</f>
        <v>0.496406347413864</v>
      </c>
      <c r="D19" s="23" t="n">
        <v>0.1</v>
      </c>
      <c r="F19" s="24"/>
    </row>
    <row r="20" customFormat="false" ht="33" hidden="false" customHeight="true" outlineLevel="0" collapsed="false">
      <c r="A20" s="5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3" hidden="false" customHeight="true" outlineLevel="0" collapsed="false">
      <c r="A4" s="8"/>
      <c r="C4" s="9" t="s">
        <v>5</v>
      </c>
      <c r="D4" s="10"/>
    </row>
    <row r="5" s="13" customFormat="true" ht="33" hidden="false" customHeight="true" outlineLevel="0" collapsed="false">
      <c r="A5" s="11" t="s">
        <v>6</v>
      </c>
      <c r="B5" s="12" t="n">
        <f aca="false">SUM(B6:B11)</f>
        <v>163425</v>
      </c>
      <c r="C5" s="12" t="n">
        <f aca="false">SUM(C6:C11)</f>
        <v>88011</v>
      </c>
      <c r="D5" s="12" t="n">
        <f aca="false">SUM(D6:D11)</f>
        <v>75414</v>
      </c>
    </row>
    <row r="6" s="16" customFormat="true" ht="33" hidden="false" customHeight="true" outlineLevel="0" collapsed="false">
      <c r="A6" s="14" t="s">
        <v>7</v>
      </c>
      <c r="B6" s="15" t="n">
        <v>2237</v>
      </c>
      <c r="C6" s="15" t="n">
        <v>1631</v>
      </c>
      <c r="D6" s="15" t="n">
        <v>606</v>
      </c>
    </row>
    <row r="7" s="16" customFormat="true" ht="33" hidden="false" customHeight="true" outlineLevel="0" collapsed="false">
      <c r="A7" s="14" t="s">
        <v>8</v>
      </c>
      <c r="B7" s="15" t="n">
        <v>16106</v>
      </c>
      <c r="C7" s="15" t="n">
        <v>9917</v>
      </c>
      <c r="D7" s="15" t="n">
        <v>6189</v>
      </c>
    </row>
    <row r="8" s="16" customFormat="true" ht="33" hidden="false" customHeight="true" outlineLevel="0" collapsed="false">
      <c r="A8" s="14" t="s">
        <v>9</v>
      </c>
      <c r="B8" s="15" t="n">
        <v>13251</v>
      </c>
      <c r="C8" s="15" t="n">
        <v>7515</v>
      </c>
      <c r="D8" s="15" t="n">
        <v>5736</v>
      </c>
    </row>
    <row r="9" s="16" customFormat="true" ht="33" hidden="false" customHeight="true" outlineLevel="0" collapsed="false">
      <c r="A9" s="14" t="s">
        <v>10</v>
      </c>
      <c r="B9" s="15" t="n">
        <v>72436</v>
      </c>
      <c r="C9" s="15" t="n">
        <v>48057</v>
      </c>
      <c r="D9" s="15" t="n">
        <v>24379</v>
      </c>
    </row>
    <row r="10" customFormat="false" ht="33" hidden="false" customHeight="true" outlineLevel="0" collapsed="false">
      <c r="A10" s="14" t="s">
        <v>11</v>
      </c>
      <c r="B10" s="15" t="n">
        <v>59285</v>
      </c>
      <c r="C10" s="15" t="n">
        <v>20832</v>
      </c>
      <c r="D10" s="15" t="n">
        <v>38453</v>
      </c>
    </row>
    <row r="11" customFormat="false" ht="33" hidden="false" customHeight="true" outlineLevel="0" collapsed="false">
      <c r="A11" s="17" t="s">
        <v>12</v>
      </c>
      <c r="B11" s="15" t="n">
        <v>110</v>
      </c>
      <c r="C11" s="15" t="n">
        <v>59</v>
      </c>
      <c r="D11" s="15" t="n">
        <v>51</v>
      </c>
    </row>
    <row r="12" customFormat="false" ht="33" hidden="false" customHeight="true" outlineLevel="0" collapsed="false">
      <c r="C12" s="18" t="s">
        <v>13</v>
      </c>
      <c r="D12" s="4"/>
    </row>
    <row r="13" s="13" customFormat="true" ht="33" hidden="false" customHeight="true" outlineLevel="0" collapsed="false">
      <c r="A13" s="11" t="s">
        <v>6</v>
      </c>
      <c r="B13" s="19" t="n">
        <v>100</v>
      </c>
      <c r="C13" s="19" t="n">
        <v>100</v>
      </c>
      <c r="D13" s="19" t="n">
        <v>100</v>
      </c>
    </row>
    <row r="14" s="16" customFormat="true" ht="33" hidden="false" customHeight="true" outlineLevel="0" collapsed="false">
      <c r="A14" s="14" t="s">
        <v>7</v>
      </c>
      <c r="B14" s="20" t="n">
        <f aca="false">B6*100/B5</f>
        <v>1.36882361939728</v>
      </c>
      <c r="C14" s="20" t="n">
        <v>1.8</v>
      </c>
      <c r="D14" s="20" t="n">
        <f aca="false">D6*100/D5</f>
        <v>0.803564324926406</v>
      </c>
      <c r="F14" s="21"/>
    </row>
    <row r="15" s="16" customFormat="true" ht="33" hidden="false" customHeight="true" outlineLevel="0" collapsed="false">
      <c r="A15" s="14" t="s">
        <v>8</v>
      </c>
      <c r="B15" s="20" t="n">
        <v>9.8</v>
      </c>
      <c r="C15" s="20" t="n">
        <f aca="false">C7*100/C5</f>
        <v>11.2679096931065</v>
      </c>
      <c r="D15" s="20" t="n">
        <f aca="false">D7*100/D5</f>
        <v>8.20669902140186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20" t="n">
        <f aca="false">B8*100/B5</f>
        <v>8.10830656264342</v>
      </c>
      <c r="C16" s="20" t="n">
        <f aca="false">C8*100/C5</f>
        <v>8.53870538909909</v>
      </c>
      <c r="D16" s="20" t="n">
        <f aca="false">D8*100/D5</f>
        <v>7.60601479831331</v>
      </c>
      <c r="F16" s="21"/>
    </row>
    <row r="17" s="16" customFormat="true" ht="33" hidden="false" customHeight="true" outlineLevel="0" collapsed="false">
      <c r="A17" s="14" t="s">
        <v>10</v>
      </c>
      <c r="B17" s="20" t="n">
        <f aca="false">B9*100/B5</f>
        <v>44.3236958849625</v>
      </c>
      <c r="C17" s="20" t="n">
        <f aca="false">C9*100/C5</f>
        <v>54.6034018474963</v>
      </c>
      <c r="D17" s="20" t="n">
        <f aca="false">SUM(D9*100/D5)</f>
        <v>32.3268889065691</v>
      </c>
      <c r="F17" s="21"/>
    </row>
    <row r="18" customFormat="false" ht="33" hidden="false" customHeight="true" outlineLevel="0" collapsed="false">
      <c r="A18" s="14" t="s">
        <v>11</v>
      </c>
      <c r="B18" s="20" t="n">
        <f aca="false">B10*100/B5</f>
        <v>36.2765794707052</v>
      </c>
      <c r="C18" s="20" t="n">
        <f aca="false">SUM(C10*100/C5)</f>
        <v>23.6697685516583</v>
      </c>
      <c r="D18" s="20" t="n">
        <f aca="false">SUM(D10*100/D5)</f>
        <v>50.9892062481767</v>
      </c>
    </row>
    <row r="19" customFormat="false" ht="33" hidden="false" customHeight="true" outlineLevel="0" collapsed="false">
      <c r="A19" s="22" t="s">
        <v>12</v>
      </c>
      <c r="B19" s="23" t="n">
        <f aca="false">B11*100/B5</f>
        <v>0.0673091632247208</v>
      </c>
      <c r="C19" s="23" t="n">
        <f aca="false">C11*100/C5</f>
        <v>0.0670370749110907</v>
      </c>
      <c r="D19" s="23" t="n">
        <f aca="false">D11*100/D5</f>
        <v>0.0676267006126183</v>
      </c>
      <c r="F19" s="24"/>
    </row>
    <row r="20" customFormat="false" ht="33" hidden="false" customHeight="true" outlineLevel="0" collapsed="false">
      <c r="A20" s="5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6" t="s">
        <v>0</v>
      </c>
      <c r="B1" s="27"/>
      <c r="C1" s="27"/>
      <c r="D1" s="27"/>
    </row>
    <row r="2" s="5" customFormat="true" ht="6" hidden="false" customHeight="true" outlineLevel="0" collapsed="false">
      <c r="A2" s="11"/>
      <c r="B2" s="11"/>
      <c r="C2" s="11"/>
      <c r="D2" s="11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3" hidden="false" customHeight="true" outlineLevel="0" collapsed="false">
      <c r="A4" s="8"/>
      <c r="B4" s="13"/>
      <c r="C4" s="28" t="s">
        <v>5</v>
      </c>
      <c r="D4" s="8"/>
    </row>
    <row r="5" s="13" customFormat="true" ht="33" hidden="false" customHeight="true" outlineLevel="0" collapsed="false">
      <c r="A5" s="11" t="s">
        <v>6</v>
      </c>
      <c r="B5" s="29" t="n">
        <v>159787</v>
      </c>
      <c r="C5" s="29" t="n">
        <v>87395</v>
      </c>
      <c r="D5" s="29" t="n">
        <f aca="false">SUM(D6:D11)</f>
        <v>72391</v>
      </c>
    </row>
    <row r="6" s="16" customFormat="true" ht="33" hidden="false" customHeight="true" outlineLevel="0" collapsed="false">
      <c r="A6" s="14" t="s">
        <v>7</v>
      </c>
      <c r="B6" s="30" t="n">
        <v>1473</v>
      </c>
      <c r="C6" s="30" t="n">
        <v>1226</v>
      </c>
      <c r="D6" s="30" t="n">
        <v>247</v>
      </c>
    </row>
    <row r="7" s="16" customFormat="true" ht="33" hidden="false" customHeight="true" outlineLevel="0" collapsed="false">
      <c r="A7" s="14" t="s">
        <v>8</v>
      </c>
      <c r="B7" s="30" t="n">
        <v>17621</v>
      </c>
      <c r="C7" s="30" t="n">
        <v>10038</v>
      </c>
      <c r="D7" s="30" t="n">
        <v>7583</v>
      </c>
    </row>
    <row r="8" s="16" customFormat="true" ht="33" hidden="false" customHeight="true" outlineLevel="0" collapsed="false">
      <c r="A8" s="14" t="s">
        <v>9</v>
      </c>
      <c r="B8" s="30" t="n">
        <v>15853</v>
      </c>
      <c r="C8" s="30" t="n">
        <v>9897</v>
      </c>
      <c r="D8" s="30" t="n">
        <v>5955</v>
      </c>
    </row>
    <row r="9" s="16" customFormat="true" ht="33" hidden="false" customHeight="true" outlineLevel="0" collapsed="false">
      <c r="A9" s="14" t="s">
        <v>10</v>
      </c>
      <c r="B9" s="30" t="n">
        <v>68712</v>
      </c>
      <c r="C9" s="30" t="n">
        <v>48658</v>
      </c>
      <c r="D9" s="30" t="n">
        <v>20055</v>
      </c>
    </row>
    <row r="10" customFormat="false" ht="33" hidden="false" customHeight="true" outlineLevel="0" collapsed="false">
      <c r="A10" s="14" t="s">
        <v>11</v>
      </c>
      <c r="B10" s="30" t="n">
        <v>55889</v>
      </c>
      <c r="C10" s="30" t="n">
        <v>17575</v>
      </c>
      <c r="D10" s="30" t="n">
        <v>38313</v>
      </c>
    </row>
    <row r="11" customFormat="false" ht="33" hidden="false" customHeight="true" outlineLevel="0" collapsed="false">
      <c r="A11" s="17" t="s">
        <v>12</v>
      </c>
      <c r="B11" s="30" t="n">
        <v>238</v>
      </c>
      <c r="C11" s="30" t="s">
        <v>15</v>
      </c>
      <c r="D11" s="30" t="n">
        <v>238</v>
      </c>
    </row>
    <row r="12" customFormat="false" ht="33" hidden="false" customHeight="true" outlineLevel="0" collapsed="false">
      <c r="A12" s="16"/>
      <c r="B12" s="16"/>
      <c r="C12" s="31" t="s">
        <v>13</v>
      </c>
      <c r="D12" s="11"/>
    </row>
    <row r="13" s="13" customFormat="true" ht="33" hidden="false" customHeight="true" outlineLevel="0" collapsed="false">
      <c r="A13" s="11" t="s">
        <v>6</v>
      </c>
      <c r="B13" s="32" t="n">
        <v>100</v>
      </c>
      <c r="C13" s="32" t="n">
        <v>100</v>
      </c>
      <c r="D13" s="32" t="n">
        <v>100</v>
      </c>
    </row>
    <row r="14" s="16" customFormat="true" ht="33" hidden="false" customHeight="true" outlineLevel="0" collapsed="false">
      <c r="A14" s="14" t="s">
        <v>7</v>
      </c>
      <c r="B14" s="33" t="n">
        <f aca="false">B6*100/B5</f>
        <v>0.921852215762233</v>
      </c>
      <c r="C14" s="33" t="n">
        <f aca="false">C6*100/C5</f>
        <v>1.40282624864123</v>
      </c>
      <c r="D14" s="33" t="n">
        <f aca="false">D6*100/D5</f>
        <v>0.341202635686757</v>
      </c>
      <c r="F14" s="21"/>
    </row>
    <row r="15" s="16" customFormat="true" ht="33" hidden="false" customHeight="true" outlineLevel="0" collapsed="false">
      <c r="A15" s="14" t="s">
        <v>8</v>
      </c>
      <c r="B15" s="33" t="n">
        <f aca="false">B7*100/B5</f>
        <v>11.0278057664266</v>
      </c>
      <c r="C15" s="33" t="n">
        <f aca="false">C7*100/C5</f>
        <v>11.4857829395274</v>
      </c>
      <c r="D15" s="33" t="n">
        <f aca="false">D7*100/D5</f>
        <v>10.4750590543023</v>
      </c>
      <c r="E15" s="16" t="s">
        <v>14</v>
      </c>
    </row>
    <row r="16" s="16" customFormat="true" ht="33" hidden="false" customHeight="true" outlineLevel="0" collapsed="false">
      <c r="A16" s="14" t="s">
        <v>9</v>
      </c>
      <c r="B16" s="33" t="n">
        <f aca="false">B8*100/B5</f>
        <v>9.92133277425573</v>
      </c>
      <c r="C16" s="33" t="n">
        <f aca="false">C8*100/C5</f>
        <v>11.3244464786315</v>
      </c>
      <c r="D16" s="33" t="n">
        <f aca="false">D8*100/D5</f>
        <v>8.22616071058557</v>
      </c>
      <c r="F16" s="21"/>
    </row>
    <row r="17" s="16" customFormat="true" ht="33" hidden="false" customHeight="true" outlineLevel="0" collapsed="false">
      <c r="A17" s="14" t="s">
        <v>10</v>
      </c>
      <c r="B17" s="33" t="n">
        <f aca="false">B9*100/B5</f>
        <v>43.0022467409739</v>
      </c>
      <c r="C17" s="33" t="n">
        <f aca="false">C9*100/C5</f>
        <v>55.6759540019452</v>
      </c>
      <c r="D17" s="33" t="n">
        <f aca="false">SUM(D9*100/D5)</f>
        <v>27.7037200757</v>
      </c>
      <c r="F17" s="21"/>
    </row>
    <row r="18" customFormat="false" ht="33" hidden="false" customHeight="true" outlineLevel="0" collapsed="false">
      <c r="A18" s="14" t="s">
        <v>11</v>
      </c>
      <c r="B18" s="33" t="n">
        <f aca="false">B10*100/B5</f>
        <v>34.9771883820336</v>
      </c>
      <c r="C18" s="33" t="n">
        <f aca="false">SUM(C10*100/C5)</f>
        <v>20.1098461010355</v>
      </c>
      <c r="D18" s="33" t="n">
        <f aca="false">SUM(D10*100/D5)</f>
        <v>52.9250873727397</v>
      </c>
    </row>
    <row r="19" customFormat="false" ht="33" hidden="false" customHeight="true" outlineLevel="0" collapsed="false">
      <c r="A19" s="22" t="s">
        <v>12</v>
      </c>
      <c r="B19" s="34" t="n">
        <f aca="false">B11*100/B5</f>
        <v>0.148948287407611</v>
      </c>
      <c r="C19" s="34" t="s">
        <v>15</v>
      </c>
      <c r="D19" s="34" t="n">
        <f aca="false">D11*100/D5</f>
        <v>0.32877015098562</v>
      </c>
      <c r="F19" s="24"/>
    </row>
    <row r="20" customFormat="false" ht="33" hidden="false" customHeight="true" outlineLevel="0" collapsed="false">
      <c r="A20" s="5"/>
      <c r="B20" s="25"/>
      <c r="C20" s="25"/>
      <c r="D20" s="25"/>
    </row>
    <row r="25" customFormat="false" ht="30.75" hidden="false" customHeight="true" outlineLevel="0" collapsed="false">
      <c r="B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8:18:02Z</cp:lastPrinted>
  <dcterms:modified xsi:type="dcterms:W3CDTF">2010-09-10T19:24:22Z</dcterms:modified>
  <cp:revision>0</cp:revision>
  <dc:subject/>
  <dc:title/>
</cp:coreProperties>
</file>